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2" sheetId="1" state="visible" r:id="rId2"/>
  </sheets>
  <definedNames>
    <definedName function="false" hidden="false" localSheetId="0" name="_xlnm.Print_Area" vbProcedure="false">'T-14.2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ตาราง</t>
  </si>
  <si>
    <r>
      <rPr>
        <b val="true"/>
        <sz val="14"/>
        <rFont val="Noto Sans Devanagari"/>
        <family val="2"/>
      </rPr>
      <t xml:space="preserve">จำนวนหมู่บ้า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ครัวเรือน นอกเขตเทศบาลที่มีโทรศัพท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</t>
    </r>
  </si>
  <si>
    <t xml:space="preserve">TABLE</t>
  </si>
  <si>
    <t xml:space="preserve">NUMBER OF VILLAGES/HOUSEHOLDS IN NON-MUNICIPAL AREA HAVING TELEPHONES BY DISTRICT:2004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District/Minor district</t>
  </si>
  <si>
    <t xml:space="preserve">Number of villages</t>
  </si>
  <si>
    <t xml:space="preserve">Number of households</t>
  </si>
  <si>
    <t xml:space="preserve">จำนวนโทรศัพท์</t>
  </si>
  <si>
    <t xml:space="preserve">ที่มีโทรศัพท์บ้าน</t>
  </si>
  <si>
    <t xml:space="preserve">ที่มีโทรศัพท์มือถือ</t>
  </si>
  <si>
    <t xml:space="preserve">สาธารณะ</t>
  </si>
  <si>
    <t xml:space="preserve">ทั้งสิ้น</t>
  </si>
  <si>
    <t xml:space="preserve">ที่มีโทรศัพท์</t>
  </si>
  <si>
    <t xml:space="preserve">Having housing telephones</t>
  </si>
  <si>
    <t xml:space="preserve">Having mobile</t>
  </si>
  <si>
    <t xml:space="preserve">Number of </t>
  </si>
  <si>
    <t xml:space="preserve">Total</t>
  </si>
  <si>
    <t xml:space="preserve">Having telephones</t>
  </si>
  <si>
    <t xml:space="preserve">(basic telephones)</t>
  </si>
  <si>
    <t xml:space="preserve">phones</t>
  </si>
  <si>
    <t xml:space="preserve">public telephones</t>
  </si>
  <si>
    <t xml:space="preserve">ยอดรวม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กิ่งอำเภอซับใหญ่</t>
  </si>
  <si>
    <t xml:space="preserve">  King Amphoe Sub Yai</t>
  </si>
  <si>
    <r>
      <rPr>
        <sz val="14"/>
        <rFont val="Noto Sans Devanagari"/>
        <family val="2"/>
      </rPr>
      <t xml:space="preserve">    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Source : The 2004 Community Level  Statistics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________"/>
    <numFmt numFmtId="166" formatCode="#,##0________"/>
    <numFmt numFmtId="167" formatCode="#,##0________________"/>
    <numFmt numFmtId="168" formatCode="#,##0________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1.99"/>
    <col collapsed="false" customWidth="true" hidden="false" outlineLevel="0" max="5" min="5" style="1" width="15.14"/>
    <col collapsed="false" customWidth="true" hidden="false" outlineLevel="0" max="6" min="6" style="1" width="14.42"/>
    <col collapsed="false" customWidth="true" hidden="false" outlineLevel="0" max="7" min="7" style="1" width="14.14"/>
    <col collapsed="false" customWidth="true" hidden="false" outlineLevel="0" max="8" min="8" style="1" width="19.42"/>
    <col collapsed="false" customWidth="true" hidden="false" outlineLevel="0" max="10" min="9" style="1" width="13.71"/>
    <col collapsed="false" customWidth="true" hidden="false" outlineLevel="0" max="11" min="11" style="1" width="2.28"/>
    <col collapsed="false" customWidth="true" hidden="false" outlineLevel="0" max="12" min="12" style="1" width="26.71"/>
    <col collapsed="false" customWidth="false" hidden="false" outlineLevel="0" max="14" min="13" style="1" width="9.14"/>
    <col collapsed="false" customWidth="false" hidden="false" outlineLevel="0" max="257" min="15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4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4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2" t="s">
        <v>6</v>
      </c>
      <c r="H4" s="12"/>
      <c r="I4" s="12"/>
      <c r="J4" s="13"/>
      <c r="K4" s="14" t="s">
        <v>7</v>
      </c>
      <c r="L4" s="14"/>
      <c r="M4" s="8"/>
      <c r="N4" s="8"/>
    </row>
    <row r="5" s="15" customFormat="true" ht="21" hidden="false" customHeight="true" outlineLevel="0" collapsed="false">
      <c r="A5" s="10"/>
      <c r="B5" s="10"/>
      <c r="C5" s="10"/>
      <c r="D5" s="10"/>
      <c r="E5" s="16" t="s">
        <v>8</v>
      </c>
      <c r="F5" s="16"/>
      <c r="G5" s="17" t="s">
        <v>9</v>
      </c>
      <c r="H5" s="17"/>
      <c r="I5" s="17"/>
      <c r="J5" s="18" t="s">
        <v>10</v>
      </c>
      <c r="K5" s="14"/>
      <c r="L5" s="14"/>
      <c r="M5" s="8"/>
      <c r="N5" s="8"/>
    </row>
    <row r="6" s="15" customFormat="true" ht="21.75" hidden="false" customHeight="true" outlineLevel="0" collapsed="false">
      <c r="A6" s="10"/>
      <c r="B6" s="10"/>
      <c r="C6" s="10"/>
      <c r="D6" s="10"/>
      <c r="E6" s="19"/>
      <c r="F6" s="19"/>
      <c r="G6" s="19"/>
      <c r="H6" s="20" t="s">
        <v>11</v>
      </c>
      <c r="I6" s="21" t="s">
        <v>12</v>
      </c>
      <c r="J6" s="18" t="s">
        <v>13</v>
      </c>
      <c r="K6" s="14"/>
      <c r="L6" s="14"/>
      <c r="M6" s="8"/>
      <c r="N6" s="8"/>
    </row>
    <row r="7" s="15" customFormat="true" ht="21.75" hidden="false" customHeight="true" outlineLevel="0" collapsed="false">
      <c r="A7" s="10"/>
      <c r="B7" s="10"/>
      <c r="C7" s="10"/>
      <c r="D7" s="10"/>
      <c r="E7" s="18" t="s">
        <v>14</v>
      </c>
      <c r="F7" s="18" t="s">
        <v>15</v>
      </c>
      <c r="G7" s="22" t="s">
        <v>14</v>
      </c>
      <c r="H7" s="23" t="s">
        <v>16</v>
      </c>
      <c r="I7" s="23" t="s">
        <v>17</v>
      </c>
      <c r="J7" s="23" t="s">
        <v>18</v>
      </c>
      <c r="K7" s="14"/>
      <c r="L7" s="14"/>
      <c r="M7" s="8"/>
      <c r="N7" s="8"/>
    </row>
    <row r="8" s="15" customFormat="true" ht="21" hidden="false" customHeight="true" outlineLevel="0" collapsed="false">
      <c r="A8" s="10"/>
      <c r="B8" s="10"/>
      <c r="C8" s="10"/>
      <c r="D8" s="10"/>
      <c r="E8" s="24" t="s">
        <v>19</v>
      </c>
      <c r="F8" s="24" t="s">
        <v>20</v>
      </c>
      <c r="G8" s="24" t="s">
        <v>19</v>
      </c>
      <c r="H8" s="24" t="s">
        <v>21</v>
      </c>
      <c r="I8" s="24" t="s">
        <v>22</v>
      </c>
      <c r="J8" s="24" t="s">
        <v>23</v>
      </c>
      <c r="K8" s="14"/>
      <c r="L8" s="14"/>
      <c r="M8" s="8"/>
      <c r="N8" s="8"/>
    </row>
    <row r="9" s="9" customFormat="true" ht="23.25" hidden="false" customHeight="true" outlineLevel="0" collapsed="false">
      <c r="A9" s="25" t="s">
        <v>24</v>
      </c>
      <c r="B9" s="25"/>
      <c r="C9" s="25"/>
      <c r="D9" s="25"/>
      <c r="E9" s="26" t="n">
        <f aca="false">SUM(E10:E25)</f>
        <v>1527</v>
      </c>
      <c r="F9" s="26" t="n">
        <f aca="false">SUM(F10:F25)</f>
        <v>1518</v>
      </c>
      <c r="G9" s="27" t="n">
        <f aca="false">SUM(G10:G25)</f>
        <v>201469</v>
      </c>
      <c r="H9" s="28" t="n">
        <f aca="false">SUM(H10:H25)</f>
        <v>16356</v>
      </c>
      <c r="I9" s="27" t="n">
        <f aca="false">SUM(I10:I25)</f>
        <v>79502</v>
      </c>
      <c r="J9" s="29" t="n">
        <f aca="false">SUM(J10:J25)</f>
        <v>2338</v>
      </c>
      <c r="K9" s="30"/>
      <c r="L9" s="31" t="s">
        <v>19</v>
      </c>
      <c r="M9" s="7"/>
      <c r="N9" s="7"/>
    </row>
    <row r="10" s="15" customFormat="true" ht="20.1" hidden="false" customHeight="true" outlineLevel="0" collapsed="false">
      <c r="A10" s="32"/>
      <c r="B10" s="33" t="s">
        <v>25</v>
      </c>
      <c r="C10" s="32"/>
      <c r="D10" s="34"/>
      <c r="E10" s="35" t="n">
        <v>214</v>
      </c>
      <c r="F10" s="35" t="n">
        <v>212</v>
      </c>
      <c r="G10" s="36" t="n">
        <v>26994</v>
      </c>
      <c r="H10" s="37" t="n">
        <v>4389</v>
      </c>
      <c r="I10" s="36" t="n">
        <v>12435</v>
      </c>
      <c r="J10" s="38" t="n">
        <v>304</v>
      </c>
      <c r="K10" s="39"/>
      <c r="L10" s="40" t="s">
        <v>26</v>
      </c>
      <c r="M10" s="8"/>
      <c r="N10" s="8"/>
    </row>
    <row r="11" s="15" customFormat="true" ht="20.1" hidden="false" customHeight="true" outlineLevel="0" collapsed="false">
      <c r="A11" s="32"/>
      <c r="B11" s="41" t="s">
        <v>27</v>
      </c>
      <c r="C11" s="32"/>
      <c r="D11" s="34"/>
      <c r="E11" s="35" t="n">
        <v>80</v>
      </c>
      <c r="F11" s="35" t="n">
        <v>80</v>
      </c>
      <c r="G11" s="36" t="n">
        <v>9668</v>
      </c>
      <c r="H11" s="37" t="n">
        <v>843</v>
      </c>
      <c r="I11" s="36" t="n">
        <v>3549</v>
      </c>
      <c r="J11" s="38" t="n">
        <v>120</v>
      </c>
      <c r="K11" s="39"/>
      <c r="L11" s="40" t="s">
        <v>28</v>
      </c>
      <c r="M11" s="8"/>
      <c r="N11" s="8"/>
    </row>
    <row r="12" s="15" customFormat="true" ht="20.1" hidden="false" customHeight="true" outlineLevel="0" collapsed="false">
      <c r="A12" s="32"/>
      <c r="B12" s="41" t="s">
        <v>29</v>
      </c>
      <c r="C12" s="32"/>
      <c r="D12" s="34"/>
      <c r="E12" s="35" t="n">
        <v>102</v>
      </c>
      <c r="F12" s="35" t="n">
        <v>100</v>
      </c>
      <c r="G12" s="36" t="n">
        <v>10494</v>
      </c>
      <c r="H12" s="37" t="n">
        <v>1155</v>
      </c>
      <c r="I12" s="36" t="n">
        <v>5102</v>
      </c>
      <c r="J12" s="38" t="n">
        <v>148</v>
      </c>
      <c r="K12" s="39"/>
      <c r="L12" s="40" t="s">
        <v>30</v>
      </c>
      <c r="M12" s="8"/>
      <c r="N12" s="8"/>
    </row>
    <row r="13" s="15" customFormat="true" ht="20.1" hidden="false" customHeight="true" outlineLevel="0" collapsed="false">
      <c r="A13" s="32"/>
      <c r="B13" s="41" t="s">
        <v>31</v>
      </c>
      <c r="C13" s="32"/>
      <c r="D13" s="34"/>
      <c r="E13" s="35" t="n">
        <v>133</v>
      </c>
      <c r="F13" s="35" t="n">
        <v>133</v>
      </c>
      <c r="G13" s="36" t="n">
        <v>20955</v>
      </c>
      <c r="H13" s="37" t="n">
        <v>752</v>
      </c>
      <c r="I13" s="36" t="n">
        <v>7611</v>
      </c>
      <c r="J13" s="38" t="n">
        <v>204</v>
      </c>
      <c r="K13" s="39"/>
      <c r="L13" s="40" t="s">
        <v>32</v>
      </c>
      <c r="M13" s="8"/>
      <c r="N13" s="8"/>
    </row>
    <row r="14" s="15" customFormat="true" ht="20.1" hidden="false" customHeight="true" outlineLevel="0" collapsed="false">
      <c r="A14" s="32"/>
      <c r="B14" s="42" t="s">
        <v>33</v>
      </c>
      <c r="C14" s="32"/>
      <c r="D14" s="34"/>
      <c r="E14" s="35" t="n">
        <v>119</v>
      </c>
      <c r="F14" s="35" t="n">
        <v>119</v>
      </c>
      <c r="G14" s="36" t="n">
        <v>17813</v>
      </c>
      <c r="H14" s="37" t="n">
        <v>125</v>
      </c>
      <c r="I14" s="36" t="n">
        <v>5024</v>
      </c>
      <c r="J14" s="38" t="n">
        <v>191</v>
      </c>
      <c r="K14" s="39"/>
      <c r="L14" s="40" t="s">
        <v>34</v>
      </c>
      <c r="M14" s="8"/>
      <c r="N14" s="8"/>
    </row>
    <row r="15" s="15" customFormat="true" ht="20.1" hidden="false" customHeight="true" outlineLevel="0" collapsed="false">
      <c r="B15" s="42" t="s">
        <v>35</v>
      </c>
      <c r="D15" s="43"/>
      <c r="E15" s="35" t="n">
        <v>115</v>
      </c>
      <c r="F15" s="35" t="n">
        <v>115</v>
      </c>
      <c r="G15" s="36" t="n">
        <v>16294</v>
      </c>
      <c r="H15" s="37" t="n">
        <v>2430</v>
      </c>
      <c r="I15" s="36" t="n">
        <v>7453</v>
      </c>
      <c r="J15" s="38" t="n">
        <v>214</v>
      </c>
      <c r="K15" s="39"/>
      <c r="L15" s="40" t="s">
        <v>36</v>
      </c>
      <c r="M15" s="8"/>
      <c r="N15" s="8"/>
    </row>
    <row r="16" s="15" customFormat="true" ht="20.1" hidden="false" customHeight="true" outlineLevel="0" collapsed="false">
      <c r="B16" s="42" t="s">
        <v>37</v>
      </c>
      <c r="D16" s="43"/>
      <c r="E16" s="35" t="n">
        <v>88</v>
      </c>
      <c r="F16" s="35" t="n">
        <v>87</v>
      </c>
      <c r="G16" s="36" t="n">
        <v>8650</v>
      </c>
      <c r="H16" s="37" t="n">
        <v>528</v>
      </c>
      <c r="I16" s="36" t="n">
        <v>3606</v>
      </c>
      <c r="J16" s="38" t="n">
        <v>125</v>
      </c>
      <c r="K16" s="39"/>
      <c r="L16" s="40" t="s">
        <v>38</v>
      </c>
      <c r="M16" s="8"/>
      <c r="N16" s="8"/>
    </row>
    <row r="17" s="15" customFormat="true" ht="20.1" hidden="false" customHeight="true" outlineLevel="0" collapsed="false">
      <c r="B17" s="42" t="s">
        <v>39</v>
      </c>
      <c r="D17" s="43"/>
      <c r="E17" s="35" t="n">
        <v>55</v>
      </c>
      <c r="F17" s="35" t="n">
        <v>53</v>
      </c>
      <c r="G17" s="36" t="n">
        <v>6142</v>
      </c>
      <c r="H17" s="37" t="n">
        <v>110</v>
      </c>
      <c r="I17" s="36" t="n">
        <v>1628</v>
      </c>
      <c r="J17" s="38" t="n">
        <v>69</v>
      </c>
      <c r="K17" s="39"/>
      <c r="L17" s="40" t="s">
        <v>40</v>
      </c>
      <c r="M17" s="8"/>
      <c r="N17" s="8"/>
    </row>
    <row r="18" s="15" customFormat="true" ht="20.1" hidden="false" customHeight="true" outlineLevel="0" collapsed="false">
      <c r="B18" s="42" t="s">
        <v>41</v>
      </c>
      <c r="D18" s="43"/>
      <c r="E18" s="35" t="n">
        <v>84</v>
      </c>
      <c r="F18" s="35" t="n">
        <v>83</v>
      </c>
      <c r="G18" s="36" t="n">
        <v>14334</v>
      </c>
      <c r="H18" s="37" t="n">
        <v>626</v>
      </c>
      <c r="I18" s="36" t="n">
        <v>4299</v>
      </c>
      <c r="J18" s="38" t="n">
        <v>88</v>
      </c>
      <c r="K18" s="39"/>
      <c r="L18" s="40" t="s">
        <v>42</v>
      </c>
      <c r="M18" s="8"/>
      <c r="N18" s="8"/>
    </row>
    <row r="19" s="15" customFormat="true" ht="20.1" hidden="false" customHeight="true" outlineLevel="0" collapsed="false">
      <c r="B19" s="42" t="s">
        <v>43</v>
      </c>
      <c r="D19" s="43"/>
      <c r="E19" s="35" t="n">
        <v>143</v>
      </c>
      <c r="F19" s="35" t="n">
        <v>143</v>
      </c>
      <c r="G19" s="36" t="n">
        <v>20394</v>
      </c>
      <c r="H19" s="37" t="n">
        <v>2285</v>
      </c>
      <c r="I19" s="36" t="n">
        <v>10406</v>
      </c>
      <c r="J19" s="38" t="n">
        <v>209</v>
      </c>
      <c r="K19" s="39"/>
      <c r="L19" s="40" t="s">
        <v>44</v>
      </c>
      <c r="M19" s="8"/>
      <c r="N19" s="8"/>
    </row>
    <row r="20" s="15" customFormat="true" ht="20.1" hidden="false" customHeight="true" outlineLevel="0" collapsed="false">
      <c r="B20" s="42" t="s">
        <v>45</v>
      </c>
      <c r="D20" s="43"/>
      <c r="E20" s="35" t="n">
        <v>62</v>
      </c>
      <c r="F20" s="35" t="n">
        <v>62</v>
      </c>
      <c r="G20" s="36" t="n">
        <v>8748</v>
      </c>
      <c r="H20" s="37" t="n">
        <v>472</v>
      </c>
      <c r="I20" s="36" t="n">
        <v>3148</v>
      </c>
      <c r="J20" s="38" t="n">
        <v>78</v>
      </c>
      <c r="K20" s="39"/>
      <c r="L20" s="40" t="s">
        <v>46</v>
      </c>
      <c r="M20" s="8"/>
      <c r="N20" s="8"/>
    </row>
    <row r="21" s="15" customFormat="true" ht="20.1" hidden="false" customHeight="true" outlineLevel="0" collapsed="false">
      <c r="B21" s="42" t="s">
        <v>47</v>
      </c>
      <c r="D21" s="43"/>
      <c r="E21" s="35" t="n">
        <v>125</v>
      </c>
      <c r="F21" s="35" t="n">
        <v>124</v>
      </c>
      <c r="G21" s="36" t="n">
        <v>14300</v>
      </c>
      <c r="H21" s="37" t="n">
        <v>623</v>
      </c>
      <c r="I21" s="36" t="n">
        <v>5441</v>
      </c>
      <c r="J21" s="38" t="n">
        <v>237</v>
      </c>
      <c r="K21" s="39"/>
      <c r="L21" s="40" t="s">
        <v>48</v>
      </c>
      <c r="M21" s="8"/>
      <c r="N21" s="8"/>
    </row>
    <row r="22" s="15" customFormat="true" ht="20.1" hidden="false" customHeight="true" outlineLevel="0" collapsed="false">
      <c r="B22" s="42" t="s">
        <v>49</v>
      </c>
      <c r="D22" s="43"/>
      <c r="E22" s="35" t="n">
        <v>79</v>
      </c>
      <c r="F22" s="35" t="n">
        <v>79</v>
      </c>
      <c r="G22" s="36" t="n">
        <v>12047</v>
      </c>
      <c r="H22" s="37" t="n">
        <v>778</v>
      </c>
      <c r="I22" s="36" t="n">
        <v>4668</v>
      </c>
      <c r="J22" s="38" t="n">
        <v>102</v>
      </c>
      <c r="K22" s="39"/>
      <c r="L22" s="40" t="s">
        <v>50</v>
      </c>
      <c r="M22" s="8"/>
      <c r="N22" s="8"/>
    </row>
    <row r="23" s="15" customFormat="true" ht="20.1" hidden="false" customHeight="true" outlineLevel="0" collapsed="false">
      <c r="B23" s="42" t="s">
        <v>51</v>
      </c>
      <c r="D23" s="43"/>
      <c r="E23" s="35" t="n">
        <v>47</v>
      </c>
      <c r="F23" s="35" t="n">
        <v>47</v>
      </c>
      <c r="G23" s="36" t="n">
        <v>5850</v>
      </c>
      <c r="H23" s="37" t="n">
        <v>514</v>
      </c>
      <c r="I23" s="36" t="n">
        <v>2089</v>
      </c>
      <c r="J23" s="38" t="n">
        <v>60</v>
      </c>
      <c r="K23" s="39"/>
      <c r="L23" s="40" t="s">
        <v>52</v>
      </c>
      <c r="M23" s="8"/>
      <c r="N23" s="8"/>
    </row>
    <row r="24" s="15" customFormat="true" ht="20.1" hidden="false" customHeight="true" outlineLevel="0" collapsed="false">
      <c r="B24" s="42" t="s">
        <v>53</v>
      </c>
      <c r="D24" s="43"/>
      <c r="E24" s="35" t="n">
        <v>46</v>
      </c>
      <c r="F24" s="35" t="n">
        <v>46</v>
      </c>
      <c r="G24" s="36" t="n">
        <v>5593</v>
      </c>
      <c r="H24" s="37" t="n">
        <v>698</v>
      </c>
      <c r="I24" s="36" t="n">
        <v>1969</v>
      </c>
      <c r="J24" s="38" t="n">
        <v>144</v>
      </c>
      <c r="K24" s="39"/>
      <c r="L24" s="40" t="s">
        <v>54</v>
      </c>
      <c r="M24" s="8"/>
      <c r="N24" s="8"/>
    </row>
    <row r="25" s="15" customFormat="true" ht="20.1" hidden="false" customHeight="true" outlineLevel="0" collapsed="false">
      <c r="B25" s="41" t="s">
        <v>55</v>
      </c>
      <c r="D25" s="43"/>
      <c r="E25" s="35" t="n">
        <v>35</v>
      </c>
      <c r="F25" s="35" t="n">
        <v>35</v>
      </c>
      <c r="G25" s="36" t="n">
        <v>3193</v>
      </c>
      <c r="H25" s="37" t="n">
        <v>28</v>
      </c>
      <c r="I25" s="36" t="n">
        <v>1074</v>
      </c>
      <c r="J25" s="38" t="n">
        <v>45</v>
      </c>
      <c r="K25" s="39"/>
      <c r="L25" s="40" t="s">
        <v>56</v>
      </c>
      <c r="M25" s="8"/>
      <c r="N25" s="8"/>
    </row>
    <row r="26" s="15" customFormat="true" ht="3" hidden="false" customHeight="true" outlineLevel="0" collapsed="false">
      <c r="A26" s="44"/>
      <c r="B26" s="44"/>
      <c r="C26" s="44"/>
      <c r="D26" s="45"/>
      <c r="E26" s="46"/>
      <c r="F26" s="46"/>
      <c r="G26" s="46"/>
      <c r="H26" s="46"/>
      <c r="I26" s="46"/>
      <c r="J26" s="47"/>
      <c r="K26" s="46"/>
      <c r="L26" s="44"/>
      <c r="M26" s="8"/>
      <c r="N26" s="8"/>
    </row>
    <row r="27" s="15" customFormat="true" ht="3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</row>
    <row r="28" customFormat="false" ht="22.5" hidden="false" customHeight="true" outlineLevel="0" collapsed="false">
      <c r="B28" s="33" t="s">
        <v>57</v>
      </c>
      <c r="H28" s="1" t="s">
        <v>58</v>
      </c>
    </row>
  </sheetData>
  <mergeCells count="7">
    <mergeCell ref="A4:D8"/>
    <mergeCell ref="E4:F4"/>
    <mergeCell ref="G4:I4"/>
    <mergeCell ref="K4:L8"/>
    <mergeCell ref="E5:F5"/>
    <mergeCell ref="G5:I5"/>
    <mergeCell ref="A9:D9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17:37:41Z</dcterms:created>
  <dc:creator>chyaphum</dc:creator>
  <dc:description/>
  <dc:language>en-US</dc:language>
  <cp:lastModifiedBy>chyaphum</cp:lastModifiedBy>
  <dcterms:modified xsi:type="dcterms:W3CDTF">2006-03-09T17:37:48Z</dcterms:modified>
  <cp:revision>0</cp:revision>
  <dc:subject/>
  <dc:title/>
</cp:coreProperties>
</file>