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2-1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6.2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 - 2547</t>
    </r>
  </si>
  <si>
    <t xml:space="preserve">TABLE 16.2 DEPOSITS AND ADVANCES OF COMMERCIAL BANK: 1994-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 :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___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4880</xdr:colOff>
      <xdr:row>0</xdr:row>
      <xdr:rowOff>152280</xdr:rowOff>
    </xdr:from>
    <xdr:to>
      <xdr:col>13</xdr:col>
      <xdr:colOff>15480</xdr:colOff>
      <xdr:row>3</xdr:row>
      <xdr:rowOff>19440</xdr:rowOff>
    </xdr:to>
    <xdr:sp>
      <xdr:nvSpPr>
        <xdr:cNvPr id="0" name="Text 1"/>
        <xdr:cNvSpPr/>
      </xdr:nvSpPr>
      <xdr:spPr>
        <a:xfrm>
          <a:off x="14316120" y="152280"/>
          <a:ext cx="40716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9.71"/>
    <col collapsed="false" customWidth="true" hidden="false" outlineLevel="0" max="3" min="3" style="1" width="8.71"/>
    <col collapsed="false" customWidth="true" hidden="false" outlineLevel="0" max="4" min="4" style="1" width="10.42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8.71"/>
    <col collapsed="false" customWidth="true" hidden="false" outlineLevel="0" max="9" min="9" style="1" width="11.85"/>
    <col collapsed="false" customWidth="true" hidden="false" outlineLevel="0" max="10" min="10" style="1" width="9.28"/>
    <col collapsed="false" customWidth="true" hidden="false" outlineLevel="0" max="11" min="11" style="1" width="8.71"/>
    <col collapsed="false" customWidth="true" hidden="false" outlineLevel="0" max="12" min="12" style="1" width="21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2" customFormat="false" ht="15.75" hidden="false" customHeight="true" outlineLevel="0" collapsed="false"/>
    <row r="3" s="3" customFormat="true" ht="23.25" hidden="false" customHeight="true" outlineLevel="0" collapsed="false">
      <c r="A3" s="2" t="s">
        <v>0</v>
      </c>
    </row>
    <row r="4" s="5" customFormat="true" ht="21.75" hidden="false" customHeight="true" outlineLevel="0" collapsed="false">
      <c r="A4" s="4" t="s">
        <v>1</v>
      </c>
      <c r="H4" s="6"/>
      <c r="I4" s="6"/>
      <c r="J4" s="6"/>
      <c r="K4" s="6"/>
      <c r="L4" s="7"/>
      <c r="M4" s="8"/>
    </row>
    <row r="5" s="5" customFormat="true" ht="3.75" hidden="false" customHeight="true" outlineLevel="0" collapsed="false">
      <c r="A5" s="4"/>
    </row>
    <row r="6" s="10" customFormat="true" ht="15" hidden="false" customHeight="true" outlineLevel="0" collapsed="false">
      <c r="A6" s="9"/>
      <c r="B6" s="9"/>
      <c r="C6" s="9"/>
      <c r="D6" s="9"/>
      <c r="E6" s="9"/>
      <c r="H6" s="11"/>
      <c r="I6" s="11"/>
      <c r="J6" s="11"/>
      <c r="K6" s="11"/>
      <c r="L6" s="8" t="s">
        <v>2</v>
      </c>
    </row>
    <row r="7" s="13" customFormat="true" ht="23.25" hidden="false" customHeight="true" outlineLevel="0" collapsed="false">
      <c r="A7" s="12" t="s">
        <v>3</v>
      </c>
      <c r="C7" s="14" t="s">
        <v>4</v>
      </c>
      <c r="D7" s="14"/>
      <c r="E7" s="14"/>
      <c r="F7" s="14"/>
      <c r="G7" s="14"/>
      <c r="H7" s="15" t="s">
        <v>5</v>
      </c>
      <c r="I7" s="15"/>
      <c r="J7" s="15"/>
      <c r="K7" s="15"/>
      <c r="L7" s="16" t="s">
        <v>6</v>
      </c>
      <c r="M7" s="17"/>
    </row>
    <row r="8" s="13" customFormat="true" ht="23.25" hidden="false" customHeight="true" outlineLevel="0" collapsed="false">
      <c r="A8" s="12"/>
      <c r="B8" s="18" t="s">
        <v>7</v>
      </c>
      <c r="C8" s="19"/>
      <c r="D8" s="18" t="s">
        <v>8</v>
      </c>
      <c r="E8" s="18" t="s">
        <v>8</v>
      </c>
      <c r="F8" s="18" t="s">
        <v>8</v>
      </c>
      <c r="G8" s="18" t="s">
        <v>8</v>
      </c>
      <c r="H8" s="20"/>
      <c r="I8" s="21"/>
      <c r="J8" s="22"/>
      <c r="K8" s="21"/>
      <c r="L8" s="16"/>
      <c r="M8" s="17"/>
    </row>
    <row r="9" s="13" customFormat="true" ht="23.25" hidden="false" customHeight="true" outlineLevel="0" collapsed="false">
      <c r="A9" s="12"/>
      <c r="B9" s="18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8" t="s">
        <v>14</v>
      </c>
      <c r="H9" s="23" t="s">
        <v>10</v>
      </c>
      <c r="I9" s="24" t="s">
        <v>15</v>
      </c>
      <c r="J9" s="18" t="s">
        <v>16</v>
      </c>
      <c r="K9" s="24" t="s">
        <v>17</v>
      </c>
      <c r="L9" s="16"/>
      <c r="M9" s="17"/>
    </row>
    <row r="10" s="13" customFormat="true" ht="23.25" hidden="false" customHeight="true" outlineLevel="0" collapsed="false">
      <c r="A10" s="12"/>
      <c r="B10" s="25" t="s">
        <v>18</v>
      </c>
      <c r="C10" s="25" t="s">
        <v>19</v>
      </c>
      <c r="D10" s="25" t="s">
        <v>20</v>
      </c>
      <c r="E10" s="25" t="s">
        <v>21</v>
      </c>
      <c r="F10" s="25" t="s">
        <v>22</v>
      </c>
      <c r="G10" s="25" t="s">
        <v>23</v>
      </c>
      <c r="H10" s="26" t="s">
        <v>19</v>
      </c>
      <c r="I10" s="27" t="s">
        <v>24</v>
      </c>
      <c r="J10" s="25" t="s">
        <v>25</v>
      </c>
      <c r="K10" s="27" t="s">
        <v>26</v>
      </c>
      <c r="L10" s="16"/>
      <c r="M10" s="17"/>
    </row>
    <row r="11" s="13" customFormat="true" ht="23.25" hidden="false" customHeight="true" outlineLevel="0" collapsed="false">
      <c r="A11" s="12"/>
      <c r="B11" s="28" t="s">
        <v>27</v>
      </c>
      <c r="C11" s="29"/>
      <c r="D11" s="28" t="s">
        <v>28</v>
      </c>
      <c r="E11" s="28" t="s">
        <v>28</v>
      </c>
      <c r="F11" s="28" t="s">
        <v>28</v>
      </c>
      <c r="G11" s="28" t="s">
        <v>28</v>
      </c>
      <c r="H11" s="30"/>
      <c r="I11" s="31"/>
      <c r="J11" s="29"/>
      <c r="K11" s="31"/>
      <c r="L11" s="16"/>
      <c r="M11" s="17"/>
    </row>
    <row r="12" customFormat="false" ht="3" hidden="false" customHeight="true" outlineLevel="0" collapsed="false">
      <c r="B12" s="32"/>
      <c r="C12" s="32"/>
      <c r="D12" s="32"/>
      <c r="E12" s="32"/>
      <c r="F12" s="32"/>
      <c r="G12" s="32"/>
      <c r="I12" s="33"/>
      <c r="J12" s="32"/>
      <c r="K12" s="33"/>
      <c r="L12" s="33"/>
      <c r="M12" s="34"/>
    </row>
    <row r="13" s="42" customFormat="true" ht="23.1" hidden="false" customHeight="true" outlineLevel="0" collapsed="false">
      <c r="A13" s="35" t="n">
        <v>2537</v>
      </c>
      <c r="B13" s="36" t="n">
        <v>9</v>
      </c>
      <c r="C13" s="37" t="n">
        <f aca="false">SUM(D13:G13)</f>
        <v>2690.878</v>
      </c>
      <c r="D13" s="38" t="n">
        <f aca="false">90526/1000</f>
        <v>90.526</v>
      </c>
      <c r="E13" s="38" t="n">
        <f aca="false">1690861/1000</f>
        <v>1690.861</v>
      </c>
      <c r="F13" s="38" t="n">
        <f aca="false">900270/1000</f>
        <v>900.27</v>
      </c>
      <c r="G13" s="36" t="n">
        <f aca="false">9221/1000</f>
        <v>9.221</v>
      </c>
      <c r="H13" s="38" t="n">
        <f aca="false">SUM(I13:K13)</f>
        <v>2984.724</v>
      </c>
      <c r="I13" s="38" t="n">
        <f aca="false">1248445/1000</f>
        <v>1248.445</v>
      </c>
      <c r="J13" s="38" t="n">
        <f aca="false">1637457/1000</f>
        <v>1637.457</v>
      </c>
      <c r="K13" s="39" t="n">
        <f aca="false">98822/1000</f>
        <v>98.822</v>
      </c>
      <c r="L13" s="40" t="n">
        <v>1994</v>
      </c>
      <c r="M13" s="41"/>
    </row>
    <row r="14" s="42" customFormat="true" ht="23.1" hidden="false" customHeight="true" outlineLevel="0" collapsed="false">
      <c r="A14" s="35" t="n">
        <v>2538</v>
      </c>
      <c r="B14" s="36" t="n">
        <v>10</v>
      </c>
      <c r="C14" s="37" t="n">
        <f aca="false">SUM(D14:G14)</f>
        <v>3241.082</v>
      </c>
      <c r="D14" s="38" t="n">
        <f aca="false">61054/1000</f>
        <v>61.054</v>
      </c>
      <c r="E14" s="38" t="n">
        <f aca="false">2133192/1000</f>
        <v>2133.192</v>
      </c>
      <c r="F14" s="38" t="n">
        <f aca="false">1046001/1000</f>
        <v>1046.001</v>
      </c>
      <c r="G14" s="36" t="n">
        <f aca="false">835/1000</f>
        <v>0.835</v>
      </c>
      <c r="H14" s="38" t="n">
        <f aca="false">SUM(I14:K14)</f>
        <v>3844.205</v>
      </c>
      <c r="I14" s="38" t="n">
        <f aca="false">1654903/1000</f>
        <v>1654.903</v>
      </c>
      <c r="J14" s="38" t="n">
        <f aca="false">1986949/1000</f>
        <v>1986.949</v>
      </c>
      <c r="K14" s="39" t="n">
        <f aca="false">202353/1000</f>
        <v>202.353</v>
      </c>
      <c r="L14" s="40" t="n">
        <v>1995</v>
      </c>
      <c r="M14" s="41"/>
    </row>
    <row r="15" s="42" customFormat="true" ht="23.1" hidden="false" customHeight="true" outlineLevel="0" collapsed="false">
      <c r="A15" s="35" t="n">
        <v>2539</v>
      </c>
      <c r="B15" s="36" t="n">
        <v>12</v>
      </c>
      <c r="C15" s="37" t="n">
        <f aca="false">SUM(D15:G15)</f>
        <v>3824.146</v>
      </c>
      <c r="D15" s="38" t="n">
        <f aca="false">84668/1000</f>
        <v>84.668</v>
      </c>
      <c r="E15" s="38" t="n">
        <f aca="false">2453460/1000</f>
        <v>2453.46</v>
      </c>
      <c r="F15" s="38" t="n">
        <f aca="false">1286018/1000</f>
        <v>1286.018</v>
      </c>
      <c r="G15" s="36" t="s">
        <v>29</v>
      </c>
      <c r="H15" s="38" t="n">
        <f aca="false">SUM(I15:K15)</f>
        <v>4549.825</v>
      </c>
      <c r="I15" s="38" t="n">
        <f aca="false">2020446/1000</f>
        <v>2020.446</v>
      </c>
      <c r="J15" s="38" t="n">
        <f aca="false">2074213/1000</f>
        <v>2074.213</v>
      </c>
      <c r="K15" s="39" t="n">
        <f aca="false">455166/1000</f>
        <v>455.166</v>
      </c>
      <c r="L15" s="40" t="n">
        <v>1996</v>
      </c>
      <c r="M15" s="41"/>
    </row>
    <row r="16" s="42" customFormat="true" ht="23.1" hidden="false" customHeight="true" outlineLevel="0" collapsed="false">
      <c r="A16" s="35" t="n">
        <v>2540</v>
      </c>
      <c r="B16" s="36" t="n">
        <v>12</v>
      </c>
      <c r="C16" s="37" t="n">
        <f aca="false">SUM(D16:G16)</f>
        <v>3927.464</v>
      </c>
      <c r="D16" s="38" t="n">
        <f aca="false">69016/1000</f>
        <v>69.016</v>
      </c>
      <c r="E16" s="38" t="n">
        <f aca="false">2843115/1000</f>
        <v>2843.115</v>
      </c>
      <c r="F16" s="38" t="n">
        <f aca="false">1015333/1000</f>
        <v>1015.333</v>
      </c>
      <c r="G16" s="36" t="s">
        <v>29</v>
      </c>
      <c r="H16" s="38" t="n">
        <f aca="false">SUM(I16:K16)</f>
        <v>4298.452</v>
      </c>
      <c r="I16" s="38" t="n">
        <f aca="false">2369170/1000</f>
        <v>2369.17</v>
      </c>
      <c r="J16" s="38" t="n">
        <f aca="false">1727995/1000</f>
        <v>1727.995</v>
      </c>
      <c r="K16" s="39" t="n">
        <f aca="false">201287/1000</f>
        <v>201.287</v>
      </c>
      <c r="L16" s="40" t="n">
        <v>1997</v>
      </c>
      <c r="M16" s="41"/>
    </row>
    <row r="17" s="42" customFormat="true" ht="23.1" hidden="false" customHeight="true" outlineLevel="0" collapsed="false">
      <c r="A17" s="35" t="n">
        <v>2541</v>
      </c>
      <c r="B17" s="36" t="n">
        <v>10</v>
      </c>
      <c r="C17" s="37" t="n">
        <f aca="false">SUM(D17:G17)</f>
        <v>3702.564</v>
      </c>
      <c r="D17" s="38" t="n">
        <f aca="false">70363/1000</f>
        <v>70.363</v>
      </c>
      <c r="E17" s="38" t="n">
        <f aca="false">2590162/1000</f>
        <v>2590.162</v>
      </c>
      <c r="F17" s="38" t="n">
        <f aca="false">1042039/1000</f>
        <v>1042.039</v>
      </c>
      <c r="G17" s="36" t="s">
        <v>29</v>
      </c>
      <c r="H17" s="38" t="n">
        <f aca="false">SUM(I17:K17)</f>
        <v>3348.055</v>
      </c>
      <c r="I17" s="38" t="n">
        <f aca="false">1898697/1000</f>
        <v>1898.697</v>
      </c>
      <c r="J17" s="38" t="n">
        <f aca="false">1349143/1000</f>
        <v>1349.143</v>
      </c>
      <c r="K17" s="39" t="n">
        <f aca="false">100215/1000</f>
        <v>100.215</v>
      </c>
      <c r="L17" s="40" t="n">
        <v>1998</v>
      </c>
      <c r="M17" s="41"/>
    </row>
    <row r="18" s="42" customFormat="true" ht="23.1" hidden="false" customHeight="true" outlineLevel="0" collapsed="false">
      <c r="A18" s="35" t="n">
        <v>2542</v>
      </c>
      <c r="B18" s="36" t="n">
        <v>10</v>
      </c>
      <c r="C18" s="37" t="n">
        <f aca="false">SUM(D18:G18)</f>
        <v>3347.328</v>
      </c>
      <c r="D18" s="38" t="n">
        <f aca="false">75991/1000</f>
        <v>75.991</v>
      </c>
      <c r="E18" s="38" t="n">
        <f aca="false">2288088/1000</f>
        <v>2288.088</v>
      </c>
      <c r="F18" s="38" t="n">
        <f aca="false">982611/1000</f>
        <v>982.611</v>
      </c>
      <c r="G18" s="36" t="n">
        <f aca="false">638/1000</f>
        <v>0.638</v>
      </c>
      <c r="H18" s="38" t="n">
        <f aca="false">SUM(I18:K18)</f>
        <v>3116.839</v>
      </c>
      <c r="I18" s="38" t="n">
        <f aca="false">1705568/1000</f>
        <v>1705.568</v>
      </c>
      <c r="J18" s="38" t="n">
        <f aca="false">1325655/1000</f>
        <v>1325.655</v>
      </c>
      <c r="K18" s="39" t="n">
        <f aca="false">85616/1000</f>
        <v>85.616</v>
      </c>
      <c r="L18" s="40" t="n">
        <v>1999</v>
      </c>
      <c r="M18" s="41"/>
    </row>
    <row r="19" s="42" customFormat="true" ht="23.1" hidden="false" customHeight="true" outlineLevel="0" collapsed="false">
      <c r="A19" s="35" t="n">
        <v>2543</v>
      </c>
      <c r="B19" s="36" t="n">
        <v>10</v>
      </c>
      <c r="C19" s="37" t="n">
        <f aca="false">SUM(D19:G19)</f>
        <v>3684.515</v>
      </c>
      <c r="D19" s="38" t="n">
        <f aca="false">77617/1000</f>
        <v>77.617</v>
      </c>
      <c r="E19" s="38" t="n">
        <f aca="false">2307241/1000</f>
        <v>2307.241</v>
      </c>
      <c r="F19" s="38" t="n">
        <f aca="false">1299657/1000</f>
        <v>1299.657</v>
      </c>
      <c r="G19" s="36" t="s">
        <v>29</v>
      </c>
      <c r="H19" s="38" t="n">
        <f aca="false">SUM(I19:K19)</f>
        <v>2834.026</v>
      </c>
      <c r="I19" s="38" t="n">
        <f aca="false">1386147/1000</f>
        <v>1386.147</v>
      </c>
      <c r="J19" s="38" t="n">
        <f aca="false">1327839/1000</f>
        <v>1327.839</v>
      </c>
      <c r="K19" s="39" t="n">
        <f aca="false">120040/1000</f>
        <v>120.04</v>
      </c>
      <c r="L19" s="40" t="n">
        <v>2000</v>
      </c>
      <c r="M19" s="41"/>
    </row>
    <row r="20" s="42" customFormat="true" ht="23.1" hidden="false" customHeight="true" outlineLevel="0" collapsed="false">
      <c r="A20" s="35" t="n">
        <v>2544</v>
      </c>
      <c r="B20" s="36" t="n">
        <v>10</v>
      </c>
      <c r="C20" s="37" t="n">
        <f aca="false">SUM(D20:G20)</f>
        <v>4000.408</v>
      </c>
      <c r="D20" s="38" t="n">
        <f aca="false">87451/1000</f>
        <v>87.451</v>
      </c>
      <c r="E20" s="38" t="n">
        <f aca="false">2277265/1000</f>
        <v>2277.265</v>
      </c>
      <c r="F20" s="38" t="n">
        <f aca="false">1635109/1000</f>
        <v>1635.109</v>
      </c>
      <c r="G20" s="36" t="n">
        <f aca="false">583/1000</f>
        <v>0.583</v>
      </c>
      <c r="H20" s="38" t="n">
        <f aca="false">SUM(I20:K20)</f>
        <v>2856.875</v>
      </c>
      <c r="I20" s="38" t="n">
        <f aca="false">1343331/1000</f>
        <v>1343.331</v>
      </c>
      <c r="J20" s="38" t="n">
        <f aca="false">1355870/1000</f>
        <v>1355.87</v>
      </c>
      <c r="K20" s="39" t="n">
        <f aca="false">157674/1000</f>
        <v>157.674</v>
      </c>
      <c r="L20" s="40" t="n">
        <v>2001</v>
      </c>
      <c r="M20" s="41"/>
    </row>
    <row r="21" s="42" customFormat="true" ht="23.1" hidden="false" customHeight="true" outlineLevel="0" collapsed="false">
      <c r="A21" s="35" t="n">
        <v>2545</v>
      </c>
      <c r="B21" s="36" t="n">
        <v>8</v>
      </c>
      <c r="C21" s="37" t="n">
        <f aca="false">SUM(D21:G21)</f>
        <v>3871.815</v>
      </c>
      <c r="D21" s="38" t="n">
        <f aca="false">72345/1000</f>
        <v>72.345</v>
      </c>
      <c r="E21" s="38" t="n">
        <f aca="false">2074798/1000</f>
        <v>2074.798</v>
      </c>
      <c r="F21" s="38" t="n">
        <f aca="false">1724672/1000</f>
        <v>1724.672</v>
      </c>
      <c r="G21" s="36" t="s">
        <v>29</v>
      </c>
      <c r="H21" s="38" t="n">
        <f aca="false">SUM(I21:K21)</f>
        <v>3014.763</v>
      </c>
      <c r="I21" s="38" t="n">
        <f aca="false">1283884/1000</f>
        <v>1283.884</v>
      </c>
      <c r="J21" s="38" t="n">
        <f aca="false">1470938/1000</f>
        <v>1470.938</v>
      </c>
      <c r="K21" s="39" t="n">
        <f aca="false">259941/1000</f>
        <v>259.941</v>
      </c>
      <c r="L21" s="40" t="n">
        <v>2002</v>
      </c>
      <c r="M21" s="41"/>
    </row>
    <row r="22" s="42" customFormat="true" ht="23.1" hidden="false" customHeight="true" outlineLevel="0" collapsed="false">
      <c r="A22" s="43" t="n">
        <v>2546</v>
      </c>
      <c r="B22" s="44" t="n">
        <v>9</v>
      </c>
      <c r="C22" s="45" t="n">
        <v>3999</v>
      </c>
      <c r="D22" s="45" t="n">
        <v>95</v>
      </c>
      <c r="E22" s="45" t="n">
        <v>1790</v>
      </c>
      <c r="F22" s="45" t="n">
        <v>2114</v>
      </c>
      <c r="G22" s="36" t="s">
        <v>29</v>
      </c>
      <c r="H22" s="46" t="n">
        <v>3194</v>
      </c>
      <c r="I22" s="47" t="n">
        <v>1331</v>
      </c>
      <c r="J22" s="45" t="n">
        <v>1509</v>
      </c>
      <c r="K22" s="47" t="n">
        <v>353</v>
      </c>
      <c r="L22" s="40" t="n">
        <v>2003</v>
      </c>
      <c r="M22" s="41"/>
    </row>
    <row r="23" s="42" customFormat="true" ht="23.1" hidden="false" customHeight="true" outlineLevel="0" collapsed="false">
      <c r="A23" s="43" t="n">
        <v>2547</v>
      </c>
      <c r="B23" s="44" t="n">
        <v>10</v>
      </c>
      <c r="C23" s="45" t="n">
        <v>4324</v>
      </c>
      <c r="D23" s="45" t="n">
        <v>181</v>
      </c>
      <c r="E23" s="45" t="n">
        <v>1723</v>
      </c>
      <c r="F23" s="45" t="n">
        <v>2420</v>
      </c>
      <c r="G23" s="36" t="s">
        <v>29</v>
      </c>
      <c r="H23" s="46" t="n">
        <v>3103</v>
      </c>
      <c r="I23" s="47" t="n">
        <v>1204</v>
      </c>
      <c r="J23" s="45" t="n">
        <v>1422</v>
      </c>
      <c r="K23" s="47" t="n">
        <v>477</v>
      </c>
      <c r="L23" s="40" t="n">
        <v>2004</v>
      </c>
      <c r="M23" s="41"/>
    </row>
    <row r="24" s="52" customFormat="true" ht="3.75" hidden="false" customHeight="true" outlineLevel="0" collapsed="false">
      <c r="A24" s="48"/>
      <c r="B24" s="49"/>
      <c r="C24" s="49"/>
      <c r="D24" s="49"/>
      <c r="E24" s="49"/>
      <c r="F24" s="49"/>
      <c r="G24" s="49"/>
      <c r="H24" s="48"/>
      <c r="I24" s="50"/>
      <c r="J24" s="48"/>
      <c r="K24" s="50"/>
      <c r="L24" s="50"/>
      <c r="M24" s="51"/>
    </row>
    <row r="25" s="52" customFormat="true" ht="9" hidden="false" customHeight="true" outlineLevel="0" collapsed="false">
      <c r="M25" s="51"/>
    </row>
    <row r="26" s="13" customFormat="true" ht="20.25" hidden="false" customHeight="true" outlineLevel="0" collapsed="false">
      <c r="B26" s="53" t="s">
        <v>30</v>
      </c>
      <c r="H26" s="13" t="s">
        <v>31</v>
      </c>
      <c r="M26" s="17"/>
    </row>
    <row r="27" s="13" customFormat="true" ht="18" hidden="false" customHeight="true" outlineLevel="0" collapsed="false">
      <c r="M27" s="17"/>
    </row>
    <row r="28" customFormat="false" ht="21" hidden="false" customHeight="false" outlineLevel="0" collapsed="false">
      <c r="M28" s="34"/>
    </row>
    <row r="29" customFormat="false" ht="21" hidden="false" customHeight="false" outlineLevel="0" collapsed="false">
      <c r="M29" s="34"/>
    </row>
    <row r="30" customFormat="false" ht="21" hidden="false" customHeight="false" outlineLevel="0" collapsed="false">
      <c r="M30" s="34"/>
    </row>
    <row r="31" customFormat="false" ht="21" hidden="false" customHeight="false" outlineLevel="0" collapsed="false">
      <c r="M31" s="34"/>
    </row>
    <row r="32" customFormat="false" ht="21" hidden="false" customHeight="false" outlineLevel="0" collapsed="false">
      <c r="M32" s="34"/>
    </row>
    <row r="33" customFormat="false" ht="21" hidden="false" customHeight="false" outlineLevel="0" collapsed="false">
      <c r="M33" s="34"/>
    </row>
    <row r="34" customFormat="false" ht="21" hidden="false" customHeight="false" outlineLevel="0" collapsed="false">
      <c r="M34" s="34"/>
    </row>
    <row r="35" customFormat="false" ht="21" hidden="false" customHeight="false" outlineLevel="0" collapsed="false">
      <c r="M35" s="34"/>
    </row>
    <row r="36" customFormat="false" ht="21" hidden="false" customHeight="false" outlineLevel="0" collapsed="false">
      <c r="M36" s="34"/>
    </row>
    <row r="37" customFormat="false" ht="21" hidden="false" customHeight="false" outlineLevel="0" collapsed="false">
      <c r="M37" s="34"/>
    </row>
    <row r="38" customFormat="false" ht="21" hidden="false" customHeight="false" outlineLevel="0" collapsed="false">
      <c r="M38" s="34"/>
    </row>
    <row r="39" customFormat="false" ht="21" hidden="false" customHeight="false" outlineLevel="0" collapsed="false">
      <c r="M39" s="34"/>
    </row>
    <row r="40" customFormat="false" ht="21" hidden="false" customHeight="false" outlineLevel="0" collapsed="false">
      <c r="M40" s="34"/>
    </row>
    <row r="41" customFormat="false" ht="21" hidden="false" customHeight="false" outlineLevel="0" collapsed="false">
      <c r="M41" s="34"/>
    </row>
    <row r="42" customFormat="false" ht="21" hidden="false" customHeight="false" outlineLevel="0" collapsed="false">
      <c r="M42" s="34"/>
    </row>
    <row r="43" customFormat="false" ht="21" hidden="false" customHeight="false" outlineLevel="0" collapsed="false">
      <c r="M43" s="34"/>
    </row>
    <row r="44" customFormat="false" ht="21" hidden="false" customHeight="false" outlineLevel="0" collapsed="false">
      <c r="M44" s="34"/>
    </row>
    <row r="45" customFormat="false" ht="21" hidden="false" customHeight="false" outlineLevel="0" collapsed="false">
      <c r="M45" s="34"/>
    </row>
  </sheetData>
  <mergeCells count="6">
    <mergeCell ref="H4:K4"/>
    <mergeCell ref="H6:K6"/>
    <mergeCell ref="A7:A11"/>
    <mergeCell ref="C7:G7"/>
    <mergeCell ref="H7:K7"/>
    <mergeCell ref="L7:L11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54:53Z</dcterms:created>
  <dc:creator>NSO</dc:creator>
  <dc:description/>
  <dc:language>en-US</dc:language>
  <cp:lastModifiedBy>NSO</cp:lastModifiedBy>
  <dcterms:modified xsi:type="dcterms:W3CDTF">2006-03-17T03:54:56Z</dcterms:modified>
  <cp:revision>0</cp:revision>
  <dc:subject/>
  <dc:title/>
</cp:coreProperties>
</file>