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3">
  <si>
    <t xml:space="preserve">ตาราง   </t>
  </si>
  <si>
    <r>
      <rPr>
        <b val="true"/>
        <sz val="14"/>
        <color rgb="FF333399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333399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...</t>
  </si>
  <si>
    <t xml:space="preserve">Chiang Mai City Municipality</t>
  </si>
  <si>
    <t xml:space="preserve">เทศบาลตำบลช้างเผือก</t>
  </si>
  <si>
    <t xml:space="preserve">-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r>
      <rPr>
        <b val="true"/>
        <sz val="14"/>
        <color rgb="FF333399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color rgb="FF333399"/>
        <rFont val="AngsanaUPC"/>
        <family val="1"/>
        <charset val="222"/>
      </rPr>
      <t xml:space="preserve">2547 (</t>
    </r>
    <r>
      <rPr>
        <b val="true"/>
        <sz val="14"/>
        <color rgb="FF333399"/>
        <rFont val="Noto Sans Devanagari"/>
        <family val="2"/>
      </rPr>
      <t xml:space="preserve">ต่อ</t>
    </r>
    <r>
      <rPr>
        <b val="true"/>
        <sz val="14"/>
        <color rgb="FF333399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4 (Contd.)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 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r>
      <rPr>
        <sz val="13"/>
        <color rgb="FF333399"/>
        <rFont val="AngsanaUPC"/>
        <family val="1"/>
        <charset val="222"/>
      </rPr>
      <t xml:space="preserve">...  </t>
    </r>
    <r>
      <rPr>
        <sz val="13"/>
        <color rgb="FF333399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color rgb="FF333399"/>
        <rFont val="Noto Sans Devanagari"/>
        <family val="2"/>
      </rPr>
      <t xml:space="preserve">     ที่มา</t>
    </r>
    <r>
      <rPr>
        <sz val="12"/>
        <color rgb="FF333399"/>
        <rFont val="AngsanaUPC"/>
        <family val="1"/>
        <charset val="222"/>
      </rPr>
      <t xml:space="preserve">:  </t>
    </r>
    <r>
      <rPr>
        <sz val="12"/>
        <color rgb="FF333399"/>
        <rFont val="Noto Sans Devanagari"/>
        <family val="2"/>
      </rPr>
      <t xml:space="preserve">สำนักงานท้องถิ่นจังหวัดเชียงใหม่</t>
    </r>
  </si>
  <si>
    <t xml:space="preserve"> Source:   Chiang Ma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AngsanaUPC"/>
      <family val="1"/>
      <charset val="222"/>
    </font>
    <font>
      <b val="true"/>
      <sz val="14"/>
      <color rgb="FF333399"/>
      <name val="Noto Sans Devanagari"/>
      <family val="2"/>
    </font>
    <font>
      <b val="true"/>
      <sz val="13"/>
      <color rgb="FF333399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2"/>
      <color rgb="FF333399"/>
      <name val="AngsanaUPC"/>
      <family val="1"/>
      <charset val="222"/>
    </font>
    <font>
      <b val="true"/>
      <sz val="12"/>
      <color rgb="FF333399"/>
      <name val="Noto Sans Devanagari"/>
      <family val="2"/>
    </font>
    <font>
      <sz val="12"/>
      <color rgb="FF333399"/>
      <name val="Cordia New"/>
      <family val="0"/>
      <charset val="222"/>
    </font>
    <font>
      <b val="true"/>
      <sz val="12"/>
      <color rgb="FF333399"/>
      <name val="AngsanaUPC"/>
      <family val="1"/>
      <charset val="222"/>
    </font>
    <font>
      <sz val="12"/>
      <color rgb="FF333399"/>
      <name val="Noto Sans Devanagari"/>
      <family val="2"/>
    </font>
    <font>
      <sz val="13"/>
      <color rgb="FF333399"/>
      <name val="AngsanaUPC"/>
      <family val="1"/>
      <charset val="222"/>
    </font>
    <font>
      <sz val="13"/>
      <color rgb="FF333399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51" activeCellId="0" sqref="G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1.71"/>
    <col collapsed="false" customWidth="true" hidden="false" outlineLevel="0" max="9" min="6" style="1" width="11.14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1.14"/>
    <col collapsed="false" customWidth="true" hidden="false" outlineLevel="0" max="14" min="14" style="1" width="1.28"/>
    <col collapsed="false" customWidth="true" hidden="false" outlineLevel="0" max="15" min="15" style="1" width="32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9.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 t="s">
        <v>6</v>
      </c>
      <c r="M6" s="17" t="s">
        <v>6</v>
      </c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0"/>
      <c r="O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9</v>
      </c>
      <c r="F8" s="18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6" t="s">
        <v>25</v>
      </c>
      <c r="L8" s="16" t="s">
        <v>26</v>
      </c>
      <c r="M8" s="16" t="s">
        <v>27</v>
      </c>
      <c r="N8" s="10"/>
      <c r="O8" s="10"/>
    </row>
    <row r="9" s="11" customFormat="true" ht="19.5" hidden="false" customHeight="true" outlineLevel="0" collapsed="false">
      <c r="A9" s="7"/>
      <c r="B9" s="7"/>
      <c r="C9" s="7"/>
      <c r="D9" s="7"/>
      <c r="E9" s="19" t="s">
        <v>28</v>
      </c>
      <c r="F9" s="19" t="s">
        <v>29</v>
      </c>
      <c r="G9" s="19"/>
      <c r="H9" s="19" t="s">
        <v>30</v>
      </c>
      <c r="I9" s="19"/>
      <c r="J9" s="19"/>
      <c r="K9" s="20" t="s">
        <v>9</v>
      </c>
      <c r="L9" s="20" t="s">
        <v>31</v>
      </c>
      <c r="M9" s="20" t="s">
        <v>32</v>
      </c>
      <c r="N9" s="10"/>
      <c r="O9" s="10"/>
    </row>
    <row r="10" s="11" customFormat="true" ht="19.5" hidden="false" customHeight="true" outlineLevel="0" collapsed="false">
      <c r="A10" s="21" t="s">
        <v>33</v>
      </c>
      <c r="B10" s="21"/>
      <c r="C10" s="21"/>
      <c r="D10" s="21"/>
      <c r="E10" s="22" t="n">
        <f aca="false">SUM(E12:E13,E15,E17,E19,E20,E22,E24:E25,E27,E38,E40:E41,E43,E45,E47:E48,E50:E51,E53:E54,E65:E66,E68,E70,E72,E74,E76,E78)</f>
        <v>139238018.52</v>
      </c>
      <c r="F10" s="22" t="n">
        <f aca="false">SUM(F12:F13,F15,F17,F19,F20,F22,F24:F25,F27,F38,F40:F41,F43,F45,F47:F48,F50:F51,F53:F54,F65:F66,F68,F70,F72,F74,F76,F78)</f>
        <v>12175854.46</v>
      </c>
      <c r="G10" s="22" t="n">
        <f aca="false">SUM(G12:G13,G15,G17,G19,G20,G22,G24:G25,G27,G38,G40:G41,G43,G45,G47:G48,G50:G51,G53:G54,G65:G66,G68,G70,G72,G74,G76,G78)</f>
        <v>6828990.28</v>
      </c>
      <c r="H10" s="22" t="n">
        <f aca="false">SUM(H12:H13,H15,H17,H19,H20,H22,H24:H25,H27,H38,H40:H41,H43,H45,H47:H48,H50:H51,H53:H54,H65:H66,H68,H70,H72,H74,H76,H78)</f>
        <v>9819470.56</v>
      </c>
      <c r="I10" s="22" t="n">
        <f aca="false">SUM(I12:I13,I15,I17,I19,I20,I22,I24:I25,I27,I38,I40:I41,I43,I45,I47:I48,I50:I51,I53:I54,I65:I66,I68,I70,I72,I74,I76,I78)</f>
        <v>3601518.23</v>
      </c>
      <c r="J10" s="22" t="n">
        <f aca="false">SUM(J12:J13,J15,J17,J19,J20,J22,J24:J25,J27,J38,J40:J41,J43,J45,J47:J48,J50:J51,J53:J54,J65:J66,J68,J70,J72,J74,J76,J78)</f>
        <v>311599712.96</v>
      </c>
      <c r="K10" s="22" t="n">
        <f aca="false">SUM(K12:K13,K15,K17,K19,K20,K22,K24:K25,K27,K38,K40:K41,K43,K45,K47:K48,K50:K51,K53:K54,K65:K66,K68,K70,K72,K74,K76,K78)</f>
        <v>209348255.4</v>
      </c>
      <c r="L10" s="22" t="n">
        <f aca="false">SUM(L12:L13,L15,L17,L19,L20,L22,L24:L25,L27,L38,L40:L41,L43,L45,L47:L48,L50:L51,L53:L54,L65:L66,L68,L70,L72,L74,L76,L78)</f>
        <v>308499226.58</v>
      </c>
      <c r="M10" s="23" t="n">
        <f aca="false">SUM(M12:M13,M15,M17,M19,M20,M22,M24:M25,M27,M38,M40:M41,M43,M45,M47:M48,M50:M51,M53:M54,M65:M66,M68,M70,M72,M74,M76,M78)</f>
        <v>20711124.83</v>
      </c>
      <c r="N10" s="24"/>
      <c r="O10" s="25" t="s">
        <v>34</v>
      </c>
    </row>
    <row r="11" s="34" customFormat="true" ht="21" hidden="false" customHeight="true" outlineLevel="0" collapsed="false">
      <c r="A11" s="26" t="s">
        <v>35</v>
      </c>
      <c r="B11" s="27"/>
      <c r="C11" s="27"/>
      <c r="D11" s="28"/>
      <c r="E11" s="29"/>
      <c r="F11" s="30"/>
      <c r="G11" s="31"/>
      <c r="H11" s="29"/>
      <c r="I11" s="30"/>
      <c r="J11" s="31"/>
      <c r="K11" s="29"/>
      <c r="L11" s="30"/>
      <c r="M11" s="31"/>
      <c r="N11" s="32" t="s">
        <v>36</v>
      </c>
      <c r="O11" s="33"/>
    </row>
    <row r="12" s="34" customFormat="true" ht="21" hidden="false" customHeight="true" outlineLevel="0" collapsed="false">
      <c r="A12" s="26"/>
      <c r="B12" s="35" t="s">
        <v>37</v>
      </c>
      <c r="C12" s="27"/>
      <c r="D12" s="28"/>
      <c r="E12" s="36" t="s">
        <v>38</v>
      </c>
      <c r="F12" s="36" t="s">
        <v>38</v>
      </c>
      <c r="G12" s="36" t="s">
        <v>38</v>
      </c>
      <c r="H12" s="36" t="s">
        <v>38</v>
      </c>
      <c r="I12" s="36" t="s">
        <v>38</v>
      </c>
      <c r="J12" s="36" t="s">
        <v>38</v>
      </c>
      <c r="K12" s="36" t="s">
        <v>38</v>
      </c>
      <c r="L12" s="36" t="s">
        <v>38</v>
      </c>
      <c r="M12" s="36" t="s">
        <v>38</v>
      </c>
      <c r="N12" s="32"/>
      <c r="O12" s="33" t="s">
        <v>39</v>
      </c>
    </row>
    <row r="13" s="34" customFormat="true" ht="21" hidden="false" customHeight="true" outlineLevel="0" collapsed="false">
      <c r="A13" s="26"/>
      <c r="B13" s="35" t="s">
        <v>40</v>
      </c>
      <c r="C13" s="27"/>
      <c r="D13" s="28"/>
      <c r="E13" s="30" t="n">
        <v>8018484.53</v>
      </c>
      <c r="F13" s="31" t="n">
        <v>1821830.75</v>
      </c>
      <c r="G13" s="29" t="n">
        <v>141961.18</v>
      </c>
      <c r="H13" s="37" t="s">
        <v>41</v>
      </c>
      <c r="I13" s="31" t="n">
        <v>197723.72</v>
      </c>
      <c r="J13" s="29" t="n">
        <v>11418595</v>
      </c>
      <c r="K13" s="30" t="n">
        <v>31948782.82</v>
      </c>
      <c r="L13" s="31" t="n">
        <v>13418981.3</v>
      </c>
      <c r="M13" s="31" t="n">
        <v>1057240</v>
      </c>
      <c r="N13" s="32"/>
      <c r="O13" s="33" t="s">
        <v>42</v>
      </c>
    </row>
    <row r="14" s="34" customFormat="true" ht="21" hidden="false" customHeight="true" outlineLevel="0" collapsed="false">
      <c r="A14" s="38" t="s">
        <v>43</v>
      </c>
      <c r="B14" s="38"/>
      <c r="C14" s="38"/>
      <c r="D14" s="38"/>
      <c r="E14" s="29"/>
      <c r="F14" s="30"/>
      <c r="G14" s="31"/>
      <c r="H14" s="29"/>
      <c r="I14" s="30"/>
      <c r="J14" s="31"/>
      <c r="K14" s="29"/>
      <c r="L14" s="30"/>
      <c r="M14" s="30"/>
      <c r="N14" s="32" t="s">
        <v>44</v>
      </c>
      <c r="O14" s="33"/>
    </row>
    <row r="15" s="34" customFormat="true" ht="21" hidden="false" customHeight="true" outlineLevel="0" collapsed="false">
      <c r="A15" s="39"/>
      <c r="B15" s="40" t="s">
        <v>45</v>
      </c>
      <c r="C15" s="40"/>
      <c r="D15" s="41"/>
      <c r="E15" s="29" t="n">
        <v>1397700</v>
      </c>
      <c r="F15" s="30" t="n">
        <v>982160.35</v>
      </c>
      <c r="G15" s="31" t="n">
        <v>148501.7</v>
      </c>
      <c r="H15" s="42" t="s">
        <v>41</v>
      </c>
      <c r="I15" s="30" t="n">
        <v>171885</v>
      </c>
      <c r="J15" s="31" t="n">
        <v>9873923.55</v>
      </c>
      <c r="K15" s="29" t="n">
        <v>9070222.22</v>
      </c>
      <c r="L15" s="30" t="n">
        <v>11716101.55</v>
      </c>
      <c r="M15" s="31" t="n">
        <v>548167.02</v>
      </c>
      <c r="N15" s="32"/>
      <c r="O15" s="33" t="s">
        <v>46</v>
      </c>
    </row>
    <row r="16" s="34" customFormat="true" ht="21" hidden="false" customHeight="true" outlineLevel="0" collapsed="false">
      <c r="A16" s="43" t="s">
        <v>47</v>
      </c>
      <c r="B16" s="40"/>
      <c r="C16" s="40"/>
      <c r="D16" s="41"/>
      <c r="E16" s="29"/>
      <c r="F16" s="30"/>
      <c r="G16" s="31"/>
      <c r="H16" s="29"/>
      <c r="I16" s="30"/>
      <c r="J16" s="31"/>
      <c r="K16" s="29"/>
      <c r="L16" s="30"/>
      <c r="M16" s="30"/>
      <c r="N16" s="32" t="s">
        <v>48</v>
      </c>
      <c r="O16" s="33"/>
    </row>
    <row r="17" s="34" customFormat="true" ht="21" hidden="false" customHeight="true" outlineLevel="0" collapsed="false">
      <c r="A17" s="39"/>
      <c r="B17" s="35" t="s">
        <v>49</v>
      </c>
      <c r="C17" s="40"/>
      <c r="D17" s="41"/>
      <c r="E17" s="44" t="n">
        <v>10283248.4</v>
      </c>
      <c r="F17" s="44" t="n">
        <v>168505.85</v>
      </c>
      <c r="G17" s="44" t="n">
        <v>868779.16</v>
      </c>
      <c r="H17" s="44" t="s">
        <v>41</v>
      </c>
      <c r="I17" s="44" t="n">
        <v>43600</v>
      </c>
      <c r="J17" s="44" t="n">
        <v>8245030</v>
      </c>
      <c r="K17" s="44" t="n">
        <v>7946481</v>
      </c>
      <c r="L17" s="44" t="n">
        <v>7724677</v>
      </c>
      <c r="M17" s="44" t="n">
        <v>925732.41</v>
      </c>
      <c r="N17" s="32"/>
      <c r="O17" s="33" t="s">
        <v>50</v>
      </c>
    </row>
    <row r="18" s="34" customFormat="true" ht="21" hidden="false" customHeight="true" outlineLevel="0" collapsed="false">
      <c r="A18" s="38" t="s">
        <v>51</v>
      </c>
      <c r="B18" s="38"/>
      <c r="C18" s="38"/>
      <c r="D18" s="38"/>
      <c r="E18" s="29"/>
      <c r="F18" s="30"/>
      <c r="G18" s="31"/>
      <c r="H18" s="29"/>
      <c r="I18" s="30"/>
      <c r="J18" s="31"/>
      <c r="K18" s="29"/>
      <c r="L18" s="30"/>
      <c r="M18" s="30"/>
      <c r="N18" s="32" t="s">
        <v>52</v>
      </c>
      <c r="O18" s="33"/>
    </row>
    <row r="19" s="34" customFormat="true" ht="21" hidden="false" customHeight="true" outlineLevel="0" collapsed="false">
      <c r="A19" s="39"/>
      <c r="B19" s="35" t="s">
        <v>53</v>
      </c>
      <c r="C19" s="40"/>
      <c r="D19" s="41"/>
      <c r="E19" s="44" t="s">
        <v>38</v>
      </c>
      <c r="F19" s="44" t="s">
        <v>38</v>
      </c>
      <c r="G19" s="44" t="s">
        <v>38</v>
      </c>
      <c r="H19" s="44" t="s">
        <v>38</v>
      </c>
      <c r="I19" s="44" t="s">
        <v>38</v>
      </c>
      <c r="J19" s="44" t="s">
        <v>38</v>
      </c>
      <c r="K19" s="44" t="s">
        <v>38</v>
      </c>
      <c r="L19" s="44" t="s">
        <v>38</v>
      </c>
      <c r="M19" s="44" t="s">
        <v>38</v>
      </c>
      <c r="N19" s="32"/>
      <c r="O19" s="33" t="s">
        <v>54</v>
      </c>
    </row>
    <row r="20" s="34" customFormat="true" ht="21" hidden="false" customHeight="true" outlineLevel="0" collapsed="false">
      <c r="A20" s="39"/>
      <c r="B20" s="35" t="s">
        <v>55</v>
      </c>
      <c r="C20" s="40"/>
      <c r="D20" s="41"/>
      <c r="E20" s="44" t="s">
        <v>38</v>
      </c>
      <c r="F20" s="44" t="s">
        <v>38</v>
      </c>
      <c r="G20" s="44" t="s">
        <v>38</v>
      </c>
      <c r="H20" s="44" t="s">
        <v>38</v>
      </c>
      <c r="I20" s="44" t="s">
        <v>38</v>
      </c>
      <c r="J20" s="44" t="s">
        <v>38</v>
      </c>
      <c r="K20" s="44" t="s">
        <v>38</v>
      </c>
      <c r="L20" s="44" t="s">
        <v>38</v>
      </c>
      <c r="M20" s="44" t="s">
        <v>38</v>
      </c>
      <c r="N20" s="32"/>
      <c r="O20" s="33" t="s">
        <v>56</v>
      </c>
    </row>
    <row r="21" s="34" customFormat="true" ht="21" hidden="false" customHeight="true" outlineLevel="0" collapsed="false">
      <c r="A21" s="43" t="s">
        <v>57</v>
      </c>
      <c r="B21" s="40"/>
      <c r="C21" s="40"/>
      <c r="D21" s="41"/>
      <c r="E21" s="29"/>
      <c r="F21" s="30"/>
      <c r="G21" s="31"/>
      <c r="H21" s="29"/>
      <c r="I21" s="30"/>
      <c r="J21" s="31"/>
      <c r="K21" s="29"/>
      <c r="L21" s="30"/>
      <c r="M21" s="30"/>
      <c r="N21" s="32" t="s">
        <v>58</v>
      </c>
      <c r="O21" s="33"/>
    </row>
    <row r="22" s="34" customFormat="true" ht="21" hidden="false" customHeight="true" outlineLevel="0" collapsed="false">
      <c r="A22" s="39"/>
      <c r="B22" s="40" t="s">
        <v>59</v>
      </c>
      <c r="C22" s="40"/>
      <c r="D22" s="41"/>
      <c r="E22" s="44" t="s">
        <v>38</v>
      </c>
      <c r="F22" s="44" t="s">
        <v>38</v>
      </c>
      <c r="G22" s="44" t="s">
        <v>38</v>
      </c>
      <c r="H22" s="44" t="s">
        <v>38</v>
      </c>
      <c r="I22" s="44" t="s">
        <v>38</v>
      </c>
      <c r="J22" s="44" t="s">
        <v>38</v>
      </c>
      <c r="K22" s="44" t="s">
        <v>38</v>
      </c>
      <c r="L22" s="44" t="s">
        <v>38</v>
      </c>
      <c r="M22" s="44" t="s">
        <v>38</v>
      </c>
      <c r="N22" s="32"/>
      <c r="O22" s="33" t="s">
        <v>60</v>
      </c>
    </row>
    <row r="23" s="34" customFormat="true" ht="21" hidden="false" customHeight="true" outlineLevel="0" collapsed="false">
      <c r="A23" s="43" t="s">
        <v>61</v>
      </c>
      <c r="B23" s="40"/>
      <c r="C23" s="40"/>
      <c r="D23" s="41"/>
      <c r="E23" s="29"/>
      <c r="F23" s="30"/>
      <c r="G23" s="31"/>
      <c r="H23" s="29"/>
      <c r="I23" s="30"/>
      <c r="J23" s="31"/>
      <c r="K23" s="29"/>
      <c r="L23" s="30"/>
      <c r="M23" s="30"/>
      <c r="N23" s="32" t="s">
        <v>62</v>
      </c>
      <c r="O23" s="33"/>
    </row>
    <row r="24" s="34" customFormat="true" ht="21" hidden="false" customHeight="true" outlineLevel="0" collapsed="false">
      <c r="A24" s="39"/>
      <c r="B24" s="40" t="s">
        <v>63</v>
      </c>
      <c r="C24" s="40"/>
      <c r="D24" s="41"/>
      <c r="E24" s="29" t="n">
        <v>27783691.27</v>
      </c>
      <c r="F24" s="30" t="n">
        <v>672017.25</v>
      </c>
      <c r="G24" s="31" t="n">
        <v>71719.52</v>
      </c>
      <c r="H24" s="42" t="s">
        <v>41</v>
      </c>
      <c r="I24" s="30" t="n">
        <v>324375.76</v>
      </c>
      <c r="J24" s="31" t="n">
        <v>16681794.43</v>
      </c>
      <c r="K24" s="29" t="n">
        <v>17622771.68</v>
      </c>
      <c r="L24" s="30" t="n">
        <v>16507259</v>
      </c>
      <c r="M24" s="31" t="n">
        <v>1592590.54</v>
      </c>
      <c r="N24" s="32"/>
      <c r="O24" s="33" t="s">
        <v>64</v>
      </c>
    </row>
    <row r="25" s="34" customFormat="true" ht="21" hidden="false" customHeight="true" outlineLevel="0" collapsed="false">
      <c r="A25" s="39"/>
      <c r="B25" s="40" t="s">
        <v>65</v>
      </c>
      <c r="C25" s="40"/>
      <c r="D25" s="41"/>
      <c r="E25" s="29" t="n">
        <v>25250812.26</v>
      </c>
      <c r="F25" s="30" t="n">
        <v>857632.87</v>
      </c>
      <c r="G25" s="31" t="n">
        <v>200771.37</v>
      </c>
      <c r="H25" s="42" t="s">
        <v>41</v>
      </c>
      <c r="I25" s="30" t="n">
        <v>485422</v>
      </c>
      <c r="J25" s="31" t="n">
        <v>14544932.2</v>
      </c>
      <c r="K25" s="29" t="n">
        <v>11459511.2</v>
      </c>
      <c r="L25" s="30" t="n">
        <v>14307280</v>
      </c>
      <c r="M25" s="31" t="n">
        <v>1538230.98</v>
      </c>
      <c r="N25" s="32"/>
      <c r="O25" s="33" t="s">
        <v>66</v>
      </c>
    </row>
    <row r="26" s="34" customFormat="true" ht="21" hidden="false" customHeight="true" outlineLevel="0" collapsed="false">
      <c r="A26" s="43" t="s">
        <v>67</v>
      </c>
      <c r="B26" s="40"/>
      <c r="C26" s="40"/>
      <c r="D26" s="41"/>
      <c r="E26" s="29"/>
      <c r="F26" s="30"/>
      <c r="G26" s="31"/>
      <c r="H26" s="29"/>
      <c r="I26" s="30"/>
      <c r="J26" s="31"/>
      <c r="K26" s="29"/>
      <c r="L26" s="30"/>
      <c r="M26" s="30"/>
      <c r="N26" s="32" t="s">
        <v>68</v>
      </c>
      <c r="O26" s="33"/>
    </row>
    <row r="27" s="34" customFormat="true" ht="21" hidden="false" customHeight="true" outlineLevel="0" collapsed="false">
      <c r="A27" s="45"/>
      <c r="B27" s="46" t="s">
        <v>69</v>
      </c>
      <c r="C27" s="46"/>
      <c r="D27" s="47"/>
      <c r="E27" s="48" t="n">
        <v>28783905.43</v>
      </c>
      <c r="F27" s="49" t="n">
        <v>1044664.05</v>
      </c>
      <c r="G27" s="50" t="n">
        <v>3597801</v>
      </c>
      <c r="H27" s="51" t="s">
        <v>41</v>
      </c>
      <c r="I27" s="49" t="n">
        <v>148966.98</v>
      </c>
      <c r="J27" s="50" t="n">
        <v>11565933</v>
      </c>
      <c r="K27" s="48" t="n">
        <v>11625532.64</v>
      </c>
      <c r="L27" s="49" t="n">
        <v>6094749</v>
      </c>
      <c r="M27" s="50" t="n">
        <v>4664479.45</v>
      </c>
      <c r="N27" s="52"/>
      <c r="O27" s="53" t="s">
        <v>70</v>
      </c>
    </row>
    <row r="28" s="2" customFormat="true" ht="21" hidden="false" customHeight="false" outlineLevel="0" collapsed="false">
      <c r="B28" s="3" t="s">
        <v>0</v>
      </c>
      <c r="C28" s="4" t="n">
        <v>17.2</v>
      </c>
      <c r="D28" s="3" t="s">
        <v>71</v>
      </c>
      <c r="E28" s="54"/>
      <c r="F28" s="54"/>
      <c r="G28" s="54"/>
      <c r="H28" s="54"/>
      <c r="I28" s="54"/>
      <c r="J28" s="54"/>
      <c r="K28" s="54"/>
      <c r="L28" s="54"/>
      <c r="M28" s="54"/>
    </row>
    <row r="29" s="5" customFormat="true" ht="21" hidden="false" customHeight="false" outlineLevel="0" collapsed="false">
      <c r="B29" s="6" t="s">
        <v>2</v>
      </c>
      <c r="C29" s="4" t="n">
        <v>17.2</v>
      </c>
      <c r="D29" s="6" t="s">
        <v>72</v>
      </c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4.5" hidden="false" customHeight="true" outlineLevel="0" collapsed="false">
      <c r="E30" s="56"/>
      <c r="F30" s="56"/>
      <c r="G30" s="56"/>
      <c r="H30" s="56"/>
      <c r="I30" s="56"/>
      <c r="J30" s="56"/>
      <c r="K30" s="56"/>
      <c r="L30" s="56"/>
      <c r="M30" s="56"/>
    </row>
    <row r="31" s="11" customFormat="true" ht="19.5" hidden="false" customHeight="true" outlineLevel="0" collapsed="false">
      <c r="A31" s="57" t="s">
        <v>4</v>
      </c>
      <c r="B31" s="57"/>
      <c r="C31" s="57"/>
      <c r="D31" s="57"/>
      <c r="E31" s="58" t="s">
        <v>5</v>
      </c>
      <c r="F31" s="58"/>
      <c r="G31" s="58"/>
      <c r="H31" s="58"/>
      <c r="I31" s="58"/>
      <c r="J31" s="58"/>
      <c r="K31" s="59" t="s">
        <v>6</v>
      </c>
      <c r="L31" s="59"/>
      <c r="M31" s="59"/>
      <c r="N31" s="60" t="s">
        <v>7</v>
      </c>
      <c r="O31" s="60"/>
    </row>
    <row r="32" s="11" customFormat="true" ht="19.5" hidden="false" customHeight="true" outlineLevel="0" collapsed="false">
      <c r="A32" s="57"/>
      <c r="B32" s="57"/>
      <c r="C32" s="57"/>
      <c r="D32" s="57"/>
      <c r="E32" s="61" t="s">
        <v>8</v>
      </c>
      <c r="F32" s="61"/>
      <c r="G32" s="61"/>
      <c r="H32" s="61"/>
      <c r="I32" s="61"/>
      <c r="J32" s="61"/>
      <c r="K32" s="62" t="s">
        <v>9</v>
      </c>
      <c r="L32" s="62"/>
      <c r="M32" s="62"/>
      <c r="N32" s="60"/>
      <c r="O32" s="60"/>
    </row>
    <row r="33" s="11" customFormat="true" ht="19.5" hidden="false" customHeight="true" outlineLevel="0" collapsed="false">
      <c r="A33" s="57"/>
      <c r="B33" s="57"/>
      <c r="C33" s="57"/>
      <c r="D33" s="57"/>
      <c r="E33" s="63"/>
      <c r="F33" s="63"/>
      <c r="G33" s="63"/>
      <c r="H33" s="63"/>
      <c r="I33" s="63"/>
      <c r="J33" s="64"/>
      <c r="K33" s="65"/>
      <c r="L33" s="66" t="s">
        <v>6</v>
      </c>
      <c r="M33" s="66" t="s">
        <v>6</v>
      </c>
      <c r="N33" s="60"/>
      <c r="O33" s="60"/>
    </row>
    <row r="34" s="11" customFormat="true" ht="19.5" hidden="false" customHeight="true" outlineLevel="0" collapsed="false">
      <c r="A34" s="57"/>
      <c r="B34" s="57"/>
      <c r="C34" s="57"/>
      <c r="D34" s="57"/>
      <c r="E34" s="67" t="s">
        <v>10</v>
      </c>
      <c r="F34" s="67" t="s">
        <v>11</v>
      </c>
      <c r="G34" s="67" t="s">
        <v>12</v>
      </c>
      <c r="H34" s="67" t="s">
        <v>13</v>
      </c>
      <c r="I34" s="67" t="s">
        <v>14</v>
      </c>
      <c r="J34" s="66" t="s">
        <v>15</v>
      </c>
      <c r="K34" s="66" t="s">
        <v>16</v>
      </c>
      <c r="L34" s="66" t="s">
        <v>17</v>
      </c>
      <c r="M34" s="66" t="s">
        <v>18</v>
      </c>
      <c r="N34" s="60"/>
      <c r="O34" s="60"/>
    </row>
    <row r="35" s="11" customFormat="true" ht="19.5" hidden="false" customHeight="true" outlineLevel="0" collapsed="false">
      <c r="A35" s="57"/>
      <c r="B35" s="57"/>
      <c r="C35" s="57"/>
      <c r="D35" s="57"/>
      <c r="E35" s="63" t="s">
        <v>19</v>
      </c>
      <c r="F35" s="67" t="s">
        <v>20</v>
      </c>
      <c r="G35" s="63" t="s">
        <v>21</v>
      </c>
      <c r="H35" s="63" t="s">
        <v>22</v>
      </c>
      <c r="I35" s="63" t="s">
        <v>23</v>
      </c>
      <c r="J35" s="63" t="s">
        <v>24</v>
      </c>
      <c r="K35" s="65" t="s">
        <v>25</v>
      </c>
      <c r="L35" s="65" t="s">
        <v>26</v>
      </c>
      <c r="M35" s="65" t="s">
        <v>27</v>
      </c>
      <c r="N35" s="60"/>
      <c r="O35" s="60"/>
    </row>
    <row r="36" s="11" customFormat="true" ht="19.5" hidden="false" customHeight="true" outlineLevel="0" collapsed="false">
      <c r="A36" s="57"/>
      <c r="B36" s="57"/>
      <c r="C36" s="57"/>
      <c r="D36" s="57"/>
      <c r="E36" s="68" t="s">
        <v>28</v>
      </c>
      <c r="F36" s="68" t="s">
        <v>29</v>
      </c>
      <c r="G36" s="68"/>
      <c r="H36" s="68" t="s">
        <v>30</v>
      </c>
      <c r="I36" s="68"/>
      <c r="J36" s="68"/>
      <c r="K36" s="69" t="s">
        <v>9</v>
      </c>
      <c r="L36" s="69" t="s">
        <v>31</v>
      </c>
      <c r="M36" s="69" t="s">
        <v>32</v>
      </c>
      <c r="N36" s="60"/>
      <c r="O36" s="60"/>
    </row>
    <row r="37" s="34" customFormat="true" ht="21" hidden="false" customHeight="true" outlineLevel="0" collapsed="false">
      <c r="A37" s="70" t="s">
        <v>73</v>
      </c>
      <c r="B37" s="71"/>
      <c r="C37" s="72"/>
      <c r="D37" s="73"/>
      <c r="E37" s="74"/>
      <c r="F37" s="75"/>
      <c r="G37" s="76"/>
      <c r="H37" s="74"/>
      <c r="I37" s="75"/>
      <c r="J37" s="76"/>
      <c r="K37" s="74"/>
      <c r="L37" s="75"/>
      <c r="M37" s="75"/>
      <c r="N37" s="77" t="s">
        <v>74</v>
      </c>
      <c r="O37" s="77"/>
    </row>
    <row r="38" s="34" customFormat="true" ht="21" hidden="false" customHeight="true" outlineLevel="0" collapsed="false">
      <c r="A38" s="78"/>
      <c r="B38" s="79" t="s">
        <v>75</v>
      </c>
      <c r="C38" s="80"/>
      <c r="D38" s="81"/>
      <c r="E38" s="82" t="n">
        <v>265760.26</v>
      </c>
      <c r="F38" s="83" t="n">
        <v>381977.7</v>
      </c>
      <c r="G38" s="84" t="n">
        <v>786501.4</v>
      </c>
      <c r="H38" s="16" t="s">
        <v>41</v>
      </c>
      <c r="I38" s="83" t="n">
        <v>73189.94</v>
      </c>
      <c r="J38" s="84" t="n">
        <v>16271247.3</v>
      </c>
      <c r="K38" s="82" t="n">
        <v>9683770.79</v>
      </c>
      <c r="L38" s="83" t="n">
        <v>14102525</v>
      </c>
      <c r="M38" s="84" t="n">
        <v>1639720.92</v>
      </c>
      <c r="N38" s="85"/>
      <c r="O38" s="85" t="s">
        <v>76</v>
      </c>
    </row>
    <row r="39" s="87" customFormat="true" ht="21" hidden="false" customHeight="true" outlineLevel="0" collapsed="false">
      <c r="A39" s="86" t="s">
        <v>77</v>
      </c>
      <c r="B39" s="80"/>
      <c r="C39" s="80"/>
      <c r="D39" s="81"/>
      <c r="E39" s="82"/>
      <c r="F39" s="83"/>
      <c r="G39" s="84"/>
      <c r="H39" s="82"/>
      <c r="I39" s="83"/>
      <c r="J39" s="84"/>
      <c r="K39" s="82"/>
      <c r="L39" s="83"/>
      <c r="M39" s="83"/>
      <c r="N39" s="85" t="s">
        <v>78</v>
      </c>
      <c r="O39" s="85"/>
    </row>
    <row r="40" s="34" customFormat="true" ht="21" hidden="false" customHeight="true" outlineLevel="0" collapsed="false">
      <c r="A40" s="78"/>
      <c r="B40" s="79" t="s">
        <v>79</v>
      </c>
      <c r="C40" s="80"/>
      <c r="D40" s="81"/>
      <c r="E40" s="82" t="n">
        <v>355109.9</v>
      </c>
      <c r="F40" s="83" t="n">
        <v>263741</v>
      </c>
      <c r="G40" s="84" t="n">
        <v>63974.68</v>
      </c>
      <c r="H40" s="82" t="n">
        <v>9819470.56</v>
      </c>
      <c r="I40" s="83" t="n">
        <v>119640</v>
      </c>
      <c r="J40" s="82" t="n">
        <v>7843723</v>
      </c>
      <c r="K40" s="83" t="n">
        <v>4263886</v>
      </c>
      <c r="L40" s="83" t="n">
        <v>5851199.37</v>
      </c>
      <c r="M40" s="84" t="n">
        <v>302196.07</v>
      </c>
      <c r="N40" s="85"/>
      <c r="O40" s="85" t="s">
        <v>80</v>
      </c>
    </row>
    <row r="41" s="34" customFormat="true" ht="21" hidden="false" customHeight="true" outlineLevel="0" collapsed="false">
      <c r="A41" s="78"/>
      <c r="B41" s="79" t="s">
        <v>81</v>
      </c>
      <c r="C41" s="80"/>
      <c r="D41" s="81"/>
      <c r="E41" s="82" t="n">
        <v>22317407.2</v>
      </c>
      <c r="F41" s="83" t="n">
        <v>1320707</v>
      </c>
      <c r="G41" s="84" t="n">
        <v>49834.17</v>
      </c>
      <c r="H41" s="16" t="s">
        <v>41</v>
      </c>
      <c r="I41" s="83" t="n">
        <v>264037.73</v>
      </c>
      <c r="J41" s="84" t="n">
        <v>98026181.11</v>
      </c>
      <c r="K41" s="82" t="n">
        <v>10779488.96</v>
      </c>
      <c r="L41" s="83" t="n">
        <v>95480810.06</v>
      </c>
      <c r="M41" s="84" t="n">
        <v>2654047.5</v>
      </c>
      <c r="N41" s="85"/>
      <c r="O41" s="85" t="s">
        <v>82</v>
      </c>
    </row>
    <row r="42" s="34" customFormat="true" ht="21" hidden="false" customHeight="true" outlineLevel="0" collapsed="false">
      <c r="A42" s="86" t="s">
        <v>83</v>
      </c>
      <c r="B42" s="80"/>
      <c r="C42" s="80"/>
      <c r="D42" s="81"/>
      <c r="E42" s="82"/>
      <c r="F42" s="83"/>
      <c r="G42" s="84"/>
      <c r="H42" s="82"/>
      <c r="I42" s="83"/>
      <c r="J42" s="84"/>
      <c r="K42" s="82"/>
      <c r="L42" s="83"/>
      <c r="M42" s="83"/>
      <c r="N42" s="85" t="s">
        <v>84</v>
      </c>
      <c r="O42" s="85"/>
    </row>
    <row r="43" s="34" customFormat="true" ht="21" hidden="false" customHeight="true" outlineLevel="0" collapsed="false">
      <c r="A43" s="78"/>
      <c r="B43" s="88" t="s">
        <v>85</v>
      </c>
      <c r="C43" s="80"/>
      <c r="D43" s="81"/>
      <c r="E43" s="82" t="n">
        <v>417390.45</v>
      </c>
      <c r="F43" s="83" t="n">
        <v>482686.2</v>
      </c>
      <c r="G43" s="84" t="n">
        <v>91509.54</v>
      </c>
      <c r="H43" s="16" t="s">
        <v>41</v>
      </c>
      <c r="I43" s="83" t="n">
        <v>247086.75</v>
      </c>
      <c r="J43" s="84" t="n">
        <v>13345021</v>
      </c>
      <c r="K43" s="82" t="n">
        <v>7830075.65</v>
      </c>
      <c r="L43" s="83" t="n">
        <v>17599870</v>
      </c>
      <c r="M43" s="84" t="n">
        <v>1073189.82</v>
      </c>
      <c r="N43" s="85"/>
      <c r="O43" s="85" t="s">
        <v>86</v>
      </c>
    </row>
    <row r="44" s="34" customFormat="true" ht="21" hidden="false" customHeight="true" outlineLevel="0" collapsed="false">
      <c r="A44" s="86" t="s">
        <v>87</v>
      </c>
      <c r="B44" s="80"/>
      <c r="C44" s="80"/>
      <c r="D44" s="81"/>
      <c r="E44" s="82"/>
      <c r="F44" s="83"/>
      <c r="G44" s="84"/>
      <c r="H44" s="82"/>
      <c r="I44" s="83"/>
      <c r="J44" s="84"/>
      <c r="K44" s="82"/>
      <c r="L44" s="83"/>
      <c r="M44" s="83"/>
      <c r="N44" s="85" t="s">
        <v>88</v>
      </c>
      <c r="O44" s="85"/>
    </row>
    <row r="45" s="34" customFormat="true" ht="21" hidden="false" customHeight="true" outlineLevel="0" collapsed="false">
      <c r="A45" s="78"/>
      <c r="B45" s="88" t="s">
        <v>89</v>
      </c>
      <c r="C45" s="80"/>
      <c r="D45" s="81"/>
      <c r="E45" s="89" t="n">
        <v>816675.65</v>
      </c>
      <c r="F45" s="89" t="n">
        <v>435534.2</v>
      </c>
      <c r="G45" s="89" t="n">
        <v>330975.34</v>
      </c>
      <c r="H45" s="89" t="s">
        <v>41</v>
      </c>
      <c r="I45" s="89" t="n">
        <v>17804</v>
      </c>
      <c r="J45" s="89" t="n">
        <v>11448304</v>
      </c>
      <c r="K45" s="89" t="n">
        <v>9058527.31</v>
      </c>
      <c r="L45" s="89" t="n">
        <v>16223190</v>
      </c>
      <c r="M45" s="89" t="n">
        <v>470495.17</v>
      </c>
      <c r="N45" s="85"/>
      <c r="O45" s="85" t="s">
        <v>90</v>
      </c>
    </row>
    <row r="46" s="34" customFormat="true" ht="21" hidden="false" customHeight="true" outlineLevel="0" collapsed="false">
      <c r="A46" s="86" t="s">
        <v>91</v>
      </c>
      <c r="B46" s="80"/>
      <c r="C46" s="80"/>
      <c r="D46" s="81"/>
      <c r="E46" s="82"/>
      <c r="F46" s="83"/>
      <c r="G46" s="84"/>
      <c r="H46" s="82"/>
      <c r="I46" s="83"/>
      <c r="J46" s="84"/>
      <c r="K46" s="82"/>
      <c r="L46" s="83"/>
      <c r="M46" s="83"/>
      <c r="N46" s="85" t="s">
        <v>92</v>
      </c>
      <c r="O46" s="85"/>
    </row>
    <row r="47" s="34" customFormat="true" ht="21" hidden="false" customHeight="true" outlineLevel="0" collapsed="false">
      <c r="A47" s="78"/>
      <c r="B47" s="88" t="s">
        <v>93</v>
      </c>
      <c r="C47" s="80"/>
      <c r="D47" s="81"/>
      <c r="E47" s="89" t="s">
        <v>38</v>
      </c>
      <c r="F47" s="89" t="s">
        <v>38</v>
      </c>
      <c r="G47" s="89" t="s">
        <v>38</v>
      </c>
      <c r="H47" s="89" t="s">
        <v>38</v>
      </c>
      <c r="I47" s="89" t="s">
        <v>38</v>
      </c>
      <c r="J47" s="89" t="s">
        <v>38</v>
      </c>
      <c r="K47" s="89" t="s">
        <v>38</v>
      </c>
      <c r="L47" s="89" t="s">
        <v>38</v>
      </c>
      <c r="M47" s="89" t="s">
        <v>38</v>
      </c>
      <c r="N47" s="85"/>
      <c r="O47" s="85" t="s">
        <v>94</v>
      </c>
    </row>
    <row r="48" s="34" customFormat="true" ht="21" hidden="false" customHeight="true" outlineLevel="0" collapsed="false">
      <c r="A48" s="78"/>
      <c r="B48" s="88" t="s">
        <v>95</v>
      </c>
      <c r="C48" s="80"/>
      <c r="D48" s="81"/>
      <c r="E48" s="89" t="s">
        <v>38</v>
      </c>
      <c r="F48" s="89" t="s">
        <v>38</v>
      </c>
      <c r="G48" s="89" t="s">
        <v>38</v>
      </c>
      <c r="H48" s="89" t="s">
        <v>38</v>
      </c>
      <c r="I48" s="89" t="s">
        <v>38</v>
      </c>
      <c r="J48" s="89" t="s">
        <v>38</v>
      </c>
      <c r="K48" s="89" t="s">
        <v>38</v>
      </c>
      <c r="L48" s="89" t="s">
        <v>38</v>
      </c>
      <c r="M48" s="89" t="s">
        <v>38</v>
      </c>
      <c r="N48" s="85"/>
      <c r="O48" s="85" t="s">
        <v>96</v>
      </c>
    </row>
    <row r="49" s="34" customFormat="true" ht="21" hidden="false" customHeight="true" outlineLevel="0" collapsed="false">
      <c r="A49" s="86" t="s">
        <v>97</v>
      </c>
      <c r="B49" s="79"/>
      <c r="C49" s="80"/>
      <c r="D49" s="81"/>
      <c r="E49" s="82"/>
      <c r="F49" s="83"/>
      <c r="G49" s="84"/>
      <c r="H49" s="82"/>
      <c r="I49" s="83"/>
      <c r="J49" s="84"/>
      <c r="K49" s="82"/>
      <c r="L49" s="83"/>
      <c r="M49" s="83"/>
      <c r="N49" s="85" t="s">
        <v>98</v>
      </c>
      <c r="O49" s="85"/>
    </row>
    <row r="50" s="34" customFormat="true" ht="21" hidden="false" customHeight="true" outlineLevel="0" collapsed="false">
      <c r="A50" s="78"/>
      <c r="B50" s="79" t="s">
        <v>99</v>
      </c>
      <c r="C50" s="80"/>
      <c r="D50" s="81"/>
      <c r="E50" s="89" t="n">
        <v>2720721.51</v>
      </c>
      <c r="F50" s="89" t="n">
        <v>1096923.51</v>
      </c>
      <c r="G50" s="89" t="n">
        <v>130851.38</v>
      </c>
      <c r="H50" s="89" t="s">
        <v>41</v>
      </c>
      <c r="I50" s="89" t="n">
        <v>361831</v>
      </c>
      <c r="J50" s="89" t="n">
        <v>14595706.8</v>
      </c>
      <c r="K50" s="89" t="n">
        <v>24726447.01</v>
      </c>
      <c r="L50" s="89" t="n">
        <v>13863500</v>
      </c>
      <c r="M50" s="89" t="n">
        <v>877464.63</v>
      </c>
      <c r="N50" s="85"/>
      <c r="O50" s="85" t="s">
        <v>100</v>
      </c>
    </row>
    <row r="51" s="34" customFormat="true" ht="21" hidden="false" customHeight="true" outlineLevel="0" collapsed="false">
      <c r="A51" s="78"/>
      <c r="B51" s="79" t="s">
        <v>101</v>
      </c>
      <c r="C51" s="80"/>
      <c r="D51" s="81"/>
      <c r="E51" s="89" t="n">
        <v>2604415.61</v>
      </c>
      <c r="F51" s="89" t="n">
        <v>1068787.75</v>
      </c>
      <c r="G51" s="89" t="n">
        <v>188697.11</v>
      </c>
      <c r="H51" s="89" t="s">
        <v>41</v>
      </c>
      <c r="I51" s="89" t="n">
        <v>222723.35</v>
      </c>
      <c r="J51" s="89" t="n">
        <v>32752043</v>
      </c>
      <c r="K51" s="89" t="n">
        <v>24153535.91</v>
      </c>
      <c r="L51" s="89" t="n">
        <v>25918694</v>
      </c>
      <c r="M51" s="89" t="n">
        <v>871784.37</v>
      </c>
      <c r="N51" s="85"/>
      <c r="O51" s="85" t="s">
        <v>102</v>
      </c>
    </row>
    <row r="52" s="34" customFormat="true" ht="21" hidden="false" customHeight="true" outlineLevel="0" collapsed="false">
      <c r="A52" s="86" t="s">
        <v>103</v>
      </c>
      <c r="B52" s="79"/>
      <c r="C52" s="80"/>
      <c r="D52" s="81"/>
      <c r="E52" s="82"/>
      <c r="F52" s="83"/>
      <c r="G52" s="84"/>
      <c r="H52" s="82"/>
      <c r="I52" s="83"/>
      <c r="J52" s="84"/>
      <c r="K52" s="82"/>
      <c r="L52" s="83"/>
      <c r="M52" s="83"/>
      <c r="N52" s="85" t="s">
        <v>104</v>
      </c>
      <c r="O52" s="85"/>
    </row>
    <row r="53" s="34" customFormat="true" ht="21" hidden="false" customHeight="true" outlineLevel="0" collapsed="false">
      <c r="A53" s="78"/>
      <c r="B53" s="79" t="s">
        <v>105</v>
      </c>
      <c r="C53" s="80"/>
      <c r="D53" s="81"/>
      <c r="E53" s="89" t="s">
        <v>38</v>
      </c>
      <c r="F53" s="89" t="s">
        <v>38</v>
      </c>
      <c r="G53" s="89" t="s">
        <v>38</v>
      </c>
      <c r="H53" s="89" t="s">
        <v>38</v>
      </c>
      <c r="I53" s="89" t="s">
        <v>38</v>
      </c>
      <c r="J53" s="89" t="s">
        <v>38</v>
      </c>
      <c r="K53" s="89" t="s">
        <v>38</v>
      </c>
      <c r="L53" s="89" t="s">
        <v>38</v>
      </c>
      <c r="M53" s="89" t="s">
        <v>38</v>
      </c>
      <c r="N53" s="85"/>
      <c r="O53" s="85" t="s">
        <v>106</v>
      </c>
    </row>
    <row r="54" s="34" customFormat="true" ht="21" hidden="false" customHeight="true" outlineLevel="0" collapsed="false">
      <c r="A54" s="90"/>
      <c r="B54" s="91" t="s">
        <v>107</v>
      </c>
      <c r="C54" s="92"/>
      <c r="D54" s="93"/>
      <c r="E54" s="89" t="s">
        <v>38</v>
      </c>
      <c r="F54" s="89" t="s">
        <v>38</v>
      </c>
      <c r="G54" s="89" t="s">
        <v>38</v>
      </c>
      <c r="H54" s="89" t="s">
        <v>38</v>
      </c>
      <c r="I54" s="89" t="s">
        <v>38</v>
      </c>
      <c r="J54" s="89" t="s">
        <v>38</v>
      </c>
      <c r="K54" s="89" t="s">
        <v>38</v>
      </c>
      <c r="L54" s="89" t="s">
        <v>38</v>
      </c>
      <c r="M54" s="89" t="s">
        <v>38</v>
      </c>
      <c r="N54" s="85"/>
      <c r="O54" s="85" t="s">
        <v>108</v>
      </c>
    </row>
    <row r="55" s="2" customFormat="true" ht="21" hidden="false" customHeight="false" outlineLevel="0" collapsed="false">
      <c r="B55" s="3" t="s">
        <v>0</v>
      </c>
      <c r="C55" s="4" t="n">
        <v>17.2</v>
      </c>
      <c r="D55" s="3" t="s">
        <v>71</v>
      </c>
      <c r="E55" s="54"/>
      <c r="F55" s="54"/>
      <c r="G55" s="54"/>
      <c r="H55" s="54"/>
      <c r="I55" s="54"/>
      <c r="J55" s="54"/>
      <c r="K55" s="54"/>
      <c r="L55" s="54"/>
      <c r="M55" s="54"/>
    </row>
    <row r="56" s="5" customFormat="true" ht="21" hidden="false" customHeight="false" outlineLevel="0" collapsed="false">
      <c r="B56" s="6" t="s">
        <v>2</v>
      </c>
      <c r="C56" s="4" t="n">
        <v>17.2</v>
      </c>
      <c r="D56" s="6" t="s">
        <v>72</v>
      </c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4.5" hidden="false" customHeight="true" outlineLevel="0" collapsed="false">
      <c r="E57" s="56"/>
      <c r="F57" s="56"/>
      <c r="G57" s="56"/>
      <c r="H57" s="56"/>
      <c r="I57" s="56"/>
      <c r="J57" s="56"/>
      <c r="K57" s="56"/>
      <c r="L57" s="56"/>
      <c r="M57" s="56"/>
    </row>
    <row r="58" s="11" customFormat="true" ht="19.5" hidden="false" customHeight="true" outlineLevel="0" collapsed="false">
      <c r="A58" s="94" t="s">
        <v>4</v>
      </c>
      <c r="B58" s="94"/>
      <c r="C58" s="94"/>
      <c r="D58" s="94"/>
      <c r="E58" s="95" t="s">
        <v>5</v>
      </c>
      <c r="F58" s="95"/>
      <c r="G58" s="95"/>
      <c r="H58" s="95"/>
      <c r="I58" s="95"/>
      <c r="J58" s="95"/>
      <c r="K58" s="96" t="s">
        <v>6</v>
      </c>
      <c r="L58" s="96"/>
      <c r="M58" s="96"/>
      <c r="N58" s="97" t="s">
        <v>7</v>
      </c>
      <c r="O58" s="97"/>
    </row>
    <row r="59" s="11" customFormat="true" ht="19.5" hidden="false" customHeight="true" outlineLevel="0" collapsed="false">
      <c r="A59" s="94"/>
      <c r="B59" s="94"/>
      <c r="C59" s="94"/>
      <c r="D59" s="94"/>
      <c r="E59" s="98" t="s">
        <v>8</v>
      </c>
      <c r="F59" s="98"/>
      <c r="G59" s="98"/>
      <c r="H59" s="98"/>
      <c r="I59" s="98"/>
      <c r="J59" s="98"/>
      <c r="K59" s="99" t="s">
        <v>9</v>
      </c>
      <c r="L59" s="99"/>
      <c r="M59" s="99"/>
      <c r="N59" s="97"/>
      <c r="O59" s="97"/>
    </row>
    <row r="60" s="11" customFormat="true" ht="19.5" hidden="false" customHeight="true" outlineLevel="0" collapsed="false">
      <c r="A60" s="94"/>
      <c r="B60" s="94"/>
      <c r="C60" s="94"/>
      <c r="D60" s="94"/>
      <c r="E60" s="100"/>
      <c r="F60" s="100"/>
      <c r="G60" s="100"/>
      <c r="H60" s="100"/>
      <c r="I60" s="100"/>
      <c r="J60" s="101"/>
      <c r="K60" s="102"/>
      <c r="L60" s="103" t="s">
        <v>6</v>
      </c>
      <c r="M60" s="103" t="s">
        <v>6</v>
      </c>
      <c r="N60" s="97"/>
      <c r="O60" s="97"/>
    </row>
    <row r="61" s="11" customFormat="true" ht="19.5" hidden="false" customHeight="true" outlineLevel="0" collapsed="false">
      <c r="A61" s="94"/>
      <c r="B61" s="94"/>
      <c r="C61" s="94"/>
      <c r="D61" s="94"/>
      <c r="E61" s="104" t="s">
        <v>10</v>
      </c>
      <c r="F61" s="104" t="s">
        <v>11</v>
      </c>
      <c r="G61" s="104" t="s">
        <v>12</v>
      </c>
      <c r="H61" s="104" t="s">
        <v>13</v>
      </c>
      <c r="I61" s="104" t="s">
        <v>14</v>
      </c>
      <c r="J61" s="103" t="s">
        <v>15</v>
      </c>
      <c r="K61" s="103" t="s">
        <v>16</v>
      </c>
      <c r="L61" s="103" t="s">
        <v>17</v>
      </c>
      <c r="M61" s="103" t="s">
        <v>18</v>
      </c>
      <c r="N61" s="97"/>
      <c r="O61" s="97"/>
    </row>
    <row r="62" s="11" customFormat="true" ht="19.5" hidden="false" customHeight="true" outlineLevel="0" collapsed="false">
      <c r="A62" s="94"/>
      <c r="B62" s="94"/>
      <c r="C62" s="94"/>
      <c r="D62" s="94"/>
      <c r="E62" s="100" t="s">
        <v>19</v>
      </c>
      <c r="F62" s="104" t="s">
        <v>20</v>
      </c>
      <c r="G62" s="100" t="s">
        <v>21</v>
      </c>
      <c r="H62" s="100" t="s">
        <v>22</v>
      </c>
      <c r="I62" s="100" t="s">
        <v>23</v>
      </c>
      <c r="J62" s="100" t="s">
        <v>24</v>
      </c>
      <c r="K62" s="102" t="s">
        <v>25</v>
      </c>
      <c r="L62" s="102" t="s">
        <v>26</v>
      </c>
      <c r="M62" s="102" t="s">
        <v>27</v>
      </c>
      <c r="N62" s="97"/>
      <c r="O62" s="97"/>
    </row>
    <row r="63" s="11" customFormat="true" ht="19.5" hidden="false" customHeight="true" outlineLevel="0" collapsed="false">
      <c r="A63" s="94"/>
      <c r="B63" s="94"/>
      <c r="C63" s="94"/>
      <c r="D63" s="94"/>
      <c r="E63" s="105" t="s">
        <v>28</v>
      </c>
      <c r="F63" s="105" t="s">
        <v>29</v>
      </c>
      <c r="G63" s="105"/>
      <c r="H63" s="105" t="s">
        <v>30</v>
      </c>
      <c r="I63" s="105"/>
      <c r="J63" s="105"/>
      <c r="K63" s="106" t="s">
        <v>9</v>
      </c>
      <c r="L63" s="106" t="s">
        <v>31</v>
      </c>
      <c r="M63" s="106" t="s">
        <v>32</v>
      </c>
      <c r="N63" s="97"/>
      <c r="O63" s="97"/>
    </row>
    <row r="64" s="34" customFormat="true" ht="21" hidden="false" customHeight="true" outlineLevel="0" collapsed="false">
      <c r="A64" s="107" t="s">
        <v>109</v>
      </c>
      <c r="B64" s="108"/>
      <c r="C64" s="108"/>
      <c r="D64" s="109"/>
      <c r="E64" s="110"/>
      <c r="F64" s="111"/>
      <c r="G64" s="112"/>
      <c r="H64" s="110"/>
      <c r="I64" s="111"/>
      <c r="J64" s="112"/>
      <c r="K64" s="110"/>
      <c r="L64" s="111"/>
      <c r="M64" s="111"/>
      <c r="N64" s="113" t="s">
        <v>110</v>
      </c>
      <c r="O64" s="114"/>
    </row>
    <row r="65" s="34" customFormat="true" ht="21" hidden="false" customHeight="true" outlineLevel="0" collapsed="false">
      <c r="A65" s="115"/>
      <c r="B65" s="116" t="s">
        <v>111</v>
      </c>
      <c r="C65" s="116"/>
      <c r="D65" s="117"/>
      <c r="E65" s="118" t="s">
        <v>38</v>
      </c>
      <c r="F65" s="118" t="s">
        <v>38</v>
      </c>
      <c r="G65" s="118" t="s">
        <v>38</v>
      </c>
      <c r="H65" s="118" t="s">
        <v>38</v>
      </c>
      <c r="I65" s="118" t="s">
        <v>38</v>
      </c>
      <c r="J65" s="118" t="s">
        <v>38</v>
      </c>
      <c r="K65" s="118" t="s">
        <v>38</v>
      </c>
      <c r="L65" s="118" t="s">
        <v>38</v>
      </c>
      <c r="M65" s="118" t="s">
        <v>38</v>
      </c>
      <c r="N65" s="119"/>
      <c r="O65" s="120" t="s">
        <v>112</v>
      </c>
    </row>
    <row r="66" s="34" customFormat="true" ht="21" hidden="false" customHeight="true" outlineLevel="0" collapsed="false">
      <c r="A66" s="115"/>
      <c r="B66" s="116" t="s">
        <v>113</v>
      </c>
      <c r="C66" s="116"/>
      <c r="D66" s="117"/>
      <c r="E66" s="118" t="s">
        <v>38</v>
      </c>
      <c r="F66" s="118" t="s">
        <v>38</v>
      </c>
      <c r="G66" s="118" t="s">
        <v>38</v>
      </c>
      <c r="H66" s="118" t="s">
        <v>38</v>
      </c>
      <c r="I66" s="118" t="s">
        <v>38</v>
      </c>
      <c r="J66" s="118" t="s">
        <v>38</v>
      </c>
      <c r="K66" s="118" t="s">
        <v>38</v>
      </c>
      <c r="L66" s="118" t="s">
        <v>38</v>
      </c>
      <c r="M66" s="118" t="s">
        <v>38</v>
      </c>
      <c r="N66" s="119"/>
      <c r="O66" s="120" t="s">
        <v>114</v>
      </c>
    </row>
    <row r="67" s="34" customFormat="true" ht="21" hidden="false" customHeight="true" outlineLevel="0" collapsed="false">
      <c r="A67" s="121" t="s">
        <v>115</v>
      </c>
      <c r="B67" s="116"/>
      <c r="C67" s="116"/>
      <c r="D67" s="117"/>
      <c r="E67" s="122"/>
      <c r="F67" s="123"/>
      <c r="G67" s="124"/>
      <c r="H67" s="122"/>
      <c r="I67" s="123"/>
      <c r="J67" s="124"/>
      <c r="K67" s="122"/>
      <c r="L67" s="123"/>
      <c r="M67" s="123"/>
      <c r="N67" s="119" t="s">
        <v>116</v>
      </c>
      <c r="O67" s="120"/>
    </row>
    <row r="68" s="34" customFormat="true" ht="21" hidden="false" customHeight="true" outlineLevel="0" collapsed="false">
      <c r="A68" s="115"/>
      <c r="B68" s="116" t="s">
        <v>117</v>
      </c>
      <c r="C68" s="116"/>
      <c r="D68" s="117"/>
      <c r="E68" s="122" t="n">
        <v>1085643.45</v>
      </c>
      <c r="F68" s="123" t="n">
        <v>536245.4</v>
      </c>
      <c r="G68" s="124" t="n">
        <v>27742.5</v>
      </c>
      <c r="H68" s="125" t="s">
        <v>41</v>
      </c>
      <c r="I68" s="123" t="n">
        <v>355167</v>
      </c>
      <c r="J68" s="124" t="n">
        <v>9810242</v>
      </c>
      <c r="K68" s="122" t="n">
        <v>4963556.95</v>
      </c>
      <c r="L68" s="123" t="n">
        <v>14811852</v>
      </c>
      <c r="M68" s="124" t="n">
        <v>837240.57</v>
      </c>
      <c r="N68" s="119"/>
      <c r="O68" s="120" t="s">
        <v>118</v>
      </c>
    </row>
    <row r="69" s="34" customFormat="true" ht="21" hidden="false" customHeight="true" outlineLevel="0" collapsed="false">
      <c r="A69" s="121" t="s">
        <v>119</v>
      </c>
      <c r="B69" s="116"/>
      <c r="C69" s="116"/>
      <c r="D69" s="117"/>
      <c r="E69" s="122"/>
      <c r="F69" s="123"/>
      <c r="G69" s="124"/>
      <c r="H69" s="122"/>
      <c r="I69" s="123"/>
      <c r="J69" s="124"/>
      <c r="K69" s="122"/>
      <c r="L69" s="123"/>
      <c r="M69" s="123"/>
      <c r="N69" s="119" t="s">
        <v>120</v>
      </c>
      <c r="O69" s="120"/>
    </row>
    <row r="70" s="34" customFormat="true" ht="21" hidden="false" customHeight="true" outlineLevel="0" collapsed="false">
      <c r="A70" s="115"/>
      <c r="B70" s="116" t="s">
        <v>121</v>
      </c>
      <c r="C70" s="116"/>
      <c r="D70" s="117"/>
      <c r="E70" s="118" t="s">
        <v>38</v>
      </c>
      <c r="F70" s="118" t="s">
        <v>38</v>
      </c>
      <c r="G70" s="118" t="s">
        <v>38</v>
      </c>
      <c r="H70" s="118" t="s">
        <v>38</v>
      </c>
      <c r="I70" s="118" t="s">
        <v>38</v>
      </c>
      <c r="J70" s="118" t="s">
        <v>38</v>
      </c>
      <c r="K70" s="118" t="s">
        <v>38</v>
      </c>
      <c r="L70" s="118" t="s">
        <v>38</v>
      </c>
      <c r="M70" s="118" t="s">
        <v>38</v>
      </c>
      <c r="N70" s="119"/>
      <c r="O70" s="120" t="s">
        <v>122</v>
      </c>
    </row>
    <row r="71" s="34" customFormat="true" ht="21" hidden="false" customHeight="true" outlineLevel="0" collapsed="false">
      <c r="A71" s="121" t="s">
        <v>123</v>
      </c>
      <c r="B71" s="126"/>
      <c r="C71" s="116"/>
      <c r="D71" s="117"/>
      <c r="E71" s="122"/>
      <c r="F71" s="123"/>
      <c r="G71" s="124"/>
      <c r="H71" s="122"/>
      <c r="I71" s="123"/>
      <c r="J71" s="124"/>
      <c r="K71" s="122"/>
      <c r="L71" s="123"/>
      <c r="M71" s="123"/>
      <c r="N71" s="119" t="s">
        <v>124</v>
      </c>
      <c r="O71" s="120"/>
    </row>
    <row r="72" s="34" customFormat="true" ht="21" hidden="false" customHeight="true" outlineLevel="0" collapsed="false">
      <c r="A72" s="115"/>
      <c r="B72" s="127" t="s">
        <v>125</v>
      </c>
      <c r="C72" s="116"/>
      <c r="D72" s="117"/>
      <c r="E72" s="118" t="s">
        <v>38</v>
      </c>
      <c r="F72" s="118" t="s">
        <v>38</v>
      </c>
      <c r="G72" s="118" t="s">
        <v>38</v>
      </c>
      <c r="H72" s="118" t="s">
        <v>38</v>
      </c>
      <c r="I72" s="118" t="s">
        <v>38</v>
      </c>
      <c r="J72" s="118" t="s">
        <v>38</v>
      </c>
      <c r="K72" s="118" t="s">
        <v>38</v>
      </c>
      <c r="L72" s="118" t="s">
        <v>38</v>
      </c>
      <c r="M72" s="118" t="s">
        <v>38</v>
      </c>
      <c r="N72" s="119"/>
      <c r="O72" s="120" t="s">
        <v>126</v>
      </c>
    </row>
    <row r="73" s="87" customFormat="true" ht="21" hidden="false" customHeight="true" outlineLevel="0" collapsed="false">
      <c r="A73" s="121" t="s">
        <v>127</v>
      </c>
      <c r="B73" s="116"/>
      <c r="C73" s="116"/>
      <c r="D73" s="117"/>
      <c r="E73" s="122"/>
      <c r="F73" s="123"/>
      <c r="G73" s="124"/>
      <c r="H73" s="122"/>
      <c r="I73" s="123"/>
      <c r="J73" s="124"/>
      <c r="K73" s="122"/>
      <c r="L73" s="123"/>
      <c r="M73" s="123"/>
      <c r="N73" s="128" t="s">
        <v>128</v>
      </c>
      <c r="O73" s="129"/>
    </row>
    <row r="74" s="34" customFormat="true" ht="21" hidden="false" customHeight="true" outlineLevel="0" collapsed="false">
      <c r="A74" s="115"/>
      <c r="B74" s="127" t="s">
        <v>129</v>
      </c>
      <c r="C74" s="116"/>
      <c r="D74" s="117"/>
      <c r="E74" s="122" t="n">
        <v>6657325.35</v>
      </c>
      <c r="F74" s="123" t="n">
        <v>776136.05</v>
      </c>
      <c r="G74" s="124" t="n">
        <v>71702.62</v>
      </c>
      <c r="H74" s="125" t="s">
        <v>41</v>
      </c>
      <c r="I74" s="123" t="n">
        <v>461903</v>
      </c>
      <c r="J74" s="124" t="n">
        <v>14167367.57</v>
      </c>
      <c r="K74" s="122" t="n">
        <v>18230802.26</v>
      </c>
      <c r="L74" s="123" t="n">
        <v>26252698.3</v>
      </c>
      <c r="M74" s="124" t="n">
        <v>1076382.44</v>
      </c>
      <c r="N74" s="119"/>
      <c r="O74" s="120" t="s">
        <v>130</v>
      </c>
    </row>
    <row r="75" s="34" customFormat="true" ht="21" hidden="false" customHeight="true" outlineLevel="0" collapsed="false">
      <c r="A75" s="121" t="s">
        <v>131</v>
      </c>
      <c r="B75" s="116"/>
      <c r="C75" s="116"/>
      <c r="D75" s="117"/>
      <c r="E75" s="122"/>
      <c r="F75" s="123"/>
      <c r="G75" s="124"/>
      <c r="H75" s="122"/>
      <c r="I75" s="123"/>
      <c r="J75" s="124"/>
      <c r="K75" s="122"/>
      <c r="L75" s="123"/>
      <c r="M75" s="123"/>
      <c r="N75" s="119" t="s">
        <v>132</v>
      </c>
      <c r="O75" s="120"/>
    </row>
    <row r="76" s="34" customFormat="true" ht="21" hidden="false" customHeight="true" outlineLevel="0" collapsed="false">
      <c r="A76" s="115"/>
      <c r="B76" s="116" t="s">
        <v>133</v>
      </c>
      <c r="C76" s="116"/>
      <c r="D76" s="117"/>
      <c r="E76" s="118" t="s">
        <v>38</v>
      </c>
      <c r="F76" s="118" t="s">
        <v>38</v>
      </c>
      <c r="G76" s="118" t="s">
        <v>38</v>
      </c>
      <c r="H76" s="118" t="s">
        <v>38</v>
      </c>
      <c r="I76" s="118" t="s">
        <v>38</v>
      </c>
      <c r="J76" s="130" t="s">
        <v>38</v>
      </c>
      <c r="K76" s="118" t="s">
        <v>38</v>
      </c>
      <c r="L76" s="118" t="s">
        <v>38</v>
      </c>
      <c r="M76" s="118" t="s">
        <v>38</v>
      </c>
      <c r="N76" s="119"/>
      <c r="O76" s="120" t="s">
        <v>134</v>
      </c>
    </row>
    <row r="77" s="34" customFormat="true" ht="21" hidden="false" customHeight="true" outlineLevel="0" collapsed="false">
      <c r="A77" s="121" t="s">
        <v>135</v>
      </c>
      <c r="B77" s="116"/>
      <c r="C77" s="116"/>
      <c r="D77" s="117"/>
      <c r="E77" s="122"/>
      <c r="F77" s="123"/>
      <c r="G77" s="124"/>
      <c r="H77" s="122"/>
      <c r="I77" s="123"/>
      <c r="J77" s="124"/>
      <c r="K77" s="122"/>
      <c r="L77" s="123"/>
      <c r="M77" s="123"/>
      <c r="N77" s="119" t="s">
        <v>136</v>
      </c>
      <c r="O77" s="120"/>
    </row>
    <row r="78" s="34" customFormat="true" ht="21" hidden="false" customHeight="true" outlineLevel="0" collapsed="false">
      <c r="A78" s="115"/>
      <c r="B78" s="116" t="s">
        <v>137</v>
      </c>
      <c r="C78" s="116"/>
      <c r="D78" s="117"/>
      <c r="E78" s="118" t="n">
        <v>479727.25</v>
      </c>
      <c r="F78" s="118" t="n">
        <v>266304.53</v>
      </c>
      <c r="G78" s="118" t="n">
        <v>57667.61</v>
      </c>
      <c r="H78" s="118" t="s">
        <v>41</v>
      </c>
      <c r="I78" s="118" t="n">
        <v>106162</v>
      </c>
      <c r="J78" s="130" t="n">
        <v>21009669</v>
      </c>
      <c r="K78" s="118" t="n">
        <v>5984863</v>
      </c>
      <c r="L78" s="118" t="n">
        <v>8625840</v>
      </c>
      <c r="M78" s="118" t="n">
        <v>582162.94</v>
      </c>
      <c r="N78" s="119"/>
      <c r="O78" s="120" t="s">
        <v>138</v>
      </c>
    </row>
    <row r="79" s="11" customFormat="true" ht="5.1" hidden="false" customHeight="true" outlineLevel="0" collapsed="false">
      <c r="A79" s="131"/>
      <c r="B79" s="132"/>
      <c r="C79" s="132"/>
      <c r="D79" s="133"/>
      <c r="E79" s="134"/>
      <c r="F79" s="134"/>
      <c r="G79" s="134"/>
      <c r="H79" s="134"/>
      <c r="I79" s="134"/>
      <c r="J79" s="134"/>
      <c r="K79" s="134"/>
      <c r="L79" s="134"/>
      <c r="M79" s="134"/>
      <c r="N79" s="135"/>
      <c r="O79" s="136"/>
    </row>
    <row r="80" s="140" customFormat="true" ht="17.25" hidden="false" customHeight="true" outlineLevel="0" collapsed="false">
      <c r="A80" s="137"/>
      <c r="B80" s="137"/>
      <c r="C80" s="137" t="s">
        <v>139</v>
      </c>
      <c r="D80" s="138"/>
      <c r="E80" s="139"/>
      <c r="F80" s="139"/>
      <c r="J80" s="141" t="s">
        <v>140</v>
      </c>
    </row>
    <row r="81" s="11" customFormat="true" ht="20.25" hidden="false" customHeight="true" outlineLevel="0" collapsed="false">
      <c r="B81" s="142" t="s">
        <v>141</v>
      </c>
      <c r="J81" s="143" t="s">
        <v>142</v>
      </c>
    </row>
    <row r="82" s="11" customFormat="true" ht="20.25" hidden="false" customHeight="true" outlineLevel="0" collapsed="false"/>
  </sheetData>
  <mergeCells count="21">
    <mergeCell ref="A4:D9"/>
    <mergeCell ref="E4:J4"/>
    <mergeCell ref="K4:M4"/>
    <mergeCell ref="N4:O9"/>
    <mergeCell ref="E5:J5"/>
    <mergeCell ref="K5:M5"/>
    <mergeCell ref="A10:D10"/>
    <mergeCell ref="A14:D14"/>
    <mergeCell ref="A18:D18"/>
    <mergeCell ref="A31:D36"/>
    <mergeCell ref="E31:J31"/>
    <mergeCell ref="K31:M31"/>
    <mergeCell ref="N31:O36"/>
    <mergeCell ref="E32:J32"/>
    <mergeCell ref="K32:M32"/>
    <mergeCell ref="A58:D63"/>
    <mergeCell ref="E58:J58"/>
    <mergeCell ref="K58:M58"/>
    <mergeCell ref="N58:O63"/>
    <mergeCell ref="E59:J59"/>
    <mergeCell ref="K59:M5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6:34Z</dcterms:created>
  <dc:creator>sarunya</dc:creator>
  <dc:description/>
  <dc:language>en-US</dc:language>
  <cp:lastModifiedBy>chmai</cp:lastModifiedBy>
  <cp:lastPrinted>2005-10-27T06:34:19Z</cp:lastPrinted>
  <cp:revision>0</cp:revision>
  <dc:subject/>
  <dc:title/>
</cp:coreProperties>
</file>