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3 - 2547</t>
    </r>
  </si>
  <si>
    <t xml:space="preserve">TABLE</t>
  </si>
  <si>
    <t xml:space="preserve">NUMBER OF POPULATION FROM REGISTRATION RECORD, PERCENT CHANGE AND DENSITY BY DISTRICT: 2000 - 2004</t>
  </si>
  <si>
    <r>
      <rPr>
        <sz val="12"/>
        <color rgb="FF0000FF"/>
        <rFont val="Noto Sans Devanagari"/>
        <family val="2"/>
      </rPr>
      <t xml:space="preserve"> อำเภอ</t>
    </r>
    <r>
      <rPr>
        <sz val="12"/>
        <color rgb="FF0000FF"/>
        <rFont val="AngsanaUPC"/>
        <family val="1"/>
        <charset val="222"/>
      </rPr>
      <t xml:space="preserve">/</t>
    </r>
    <r>
      <rPr>
        <sz val="12"/>
        <color rgb="FF0000FF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color rgb="FF0000FF"/>
        <rFont val="Noto Sans Devanagari"/>
        <family val="2"/>
      </rPr>
      <t xml:space="preserve">อัตราการเปลี่ยนแปลง </t>
    </r>
    <r>
      <rPr>
        <sz val="12"/>
        <color rgb="FF0000FF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</t>
  </si>
  <si>
    <t xml:space="preserve">ของประชากร</t>
  </si>
  <si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ต่อ ตร</t>
    </r>
    <r>
      <rPr>
        <sz val="12"/>
        <color rgb="FF0000FF"/>
        <rFont val="AngsanaUPC"/>
        <family val="1"/>
        <charset val="222"/>
      </rPr>
      <t xml:space="preserve">. </t>
    </r>
    <r>
      <rPr>
        <sz val="12"/>
        <color rgb="FF0000FF"/>
        <rFont val="Noto Sans Devanagari"/>
        <family val="2"/>
      </rPr>
      <t xml:space="preserve">กม</t>
    </r>
    <r>
      <rPr>
        <sz val="12"/>
        <color rgb="FF0000FF"/>
        <rFont val="AngsanaUPC"/>
        <family val="1"/>
        <charset val="222"/>
      </rPr>
      <t xml:space="preserve">.)</t>
    </r>
  </si>
  <si>
    <t xml:space="preserve">  (2000)</t>
  </si>
  <si>
    <t xml:space="preserve">  (2001)</t>
  </si>
  <si>
    <t xml:space="preserve">  (2002)</t>
  </si>
  <si>
    <t xml:space="preserve">  (2003)</t>
  </si>
  <si>
    <t xml:space="preserve">  (2004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4"/>
        <color rgb="FF0000FF"/>
        <rFont val="Noto Sans Devanagari"/>
        <family val="2"/>
      </rPr>
      <t xml:space="preserve">                       ที่มา </t>
    </r>
    <r>
      <rPr>
        <sz val="14"/>
        <color rgb="FF0000FF"/>
        <rFont val="AngsanaUPC"/>
        <family val="1"/>
        <charset val="222"/>
      </rPr>
      <t xml:space="preserve">: </t>
    </r>
  </si>
  <si>
    <t xml:space="preserve">กรมการปกครอง กระทรวงมหาดไทย</t>
  </si>
  <si>
    <t xml:space="preserve">          Source 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#,##0&quot;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double">
        <color rgb="FFFF00FF"/>
      </left>
      <right/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/>
      <bottom/>
      <diagonal/>
    </border>
    <border diagonalUp="false" diagonalDown="false">
      <left/>
      <right style="double">
        <color rgb="FFFF00FF"/>
      </right>
      <top style="double">
        <color rgb="FFFF00FF"/>
      </top>
      <bottom/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/>
      <right/>
      <top/>
      <bottom style="double">
        <color rgb="FFFF00FF"/>
      </bottom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50000</xdr:colOff>
      <xdr:row>0</xdr:row>
      <xdr:rowOff>0</xdr:rowOff>
    </xdr:from>
    <xdr:to>
      <xdr:col>18</xdr:col>
      <xdr:colOff>720</xdr:colOff>
      <xdr:row>7</xdr:row>
      <xdr:rowOff>57240</xdr:rowOff>
    </xdr:to>
    <xdr:sp>
      <xdr:nvSpPr>
        <xdr:cNvPr id="0" name="Text 2"/>
        <xdr:cNvSpPr/>
      </xdr:nvSpPr>
      <xdr:spPr>
        <a:xfrm>
          <a:off x="14272560" y="0"/>
          <a:ext cx="37764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13" min="5" style="1" width="7.28"/>
    <col collapsed="false" customWidth="true" hidden="true" outlineLevel="0" max="14" min="14" style="1" width="7.28"/>
    <col collapsed="false" customWidth="true" hidden="false" outlineLevel="0" max="15" min="15" style="1" width="12.85"/>
    <col collapsed="false" customWidth="true" hidden="false" outlineLevel="0" max="16" min="16" style="1" width="0.85"/>
    <col collapsed="false" customWidth="true" hidden="false" outlineLevel="0" max="17" min="17" style="1" width="26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10"/>
      <c r="O4" s="9" t="s">
        <v>7</v>
      </c>
      <c r="P4" s="11" t="s">
        <v>8</v>
      </c>
      <c r="Q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4"/>
      <c r="O5" s="15" t="s">
        <v>11</v>
      </c>
      <c r="P5" s="11"/>
      <c r="Q5" s="11"/>
    </row>
    <row r="6" s="12" customFormat="true" ht="18.75" hidden="false" customHeight="true" outlineLevel="0" collapsed="false">
      <c r="A6" s="8"/>
      <c r="B6" s="8"/>
      <c r="C6" s="8"/>
      <c r="D6" s="8"/>
      <c r="E6" s="15" t="n">
        <v>2543</v>
      </c>
      <c r="F6" s="15" t="n">
        <v>2544</v>
      </c>
      <c r="G6" s="15" t="n">
        <v>2545</v>
      </c>
      <c r="H6" s="15" t="n">
        <v>2546</v>
      </c>
      <c r="I6" s="15" t="n">
        <v>2547</v>
      </c>
      <c r="J6" s="15" t="n">
        <v>2544</v>
      </c>
      <c r="K6" s="15" t="n">
        <v>2545</v>
      </c>
      <c r="L6" s="15" t="n">
        <v>2546</v>
      </c>
      <c r="M6" s="15" t="n">
        <v>2547</v>
      </c>
      <c r="N6" s="15"/>
      <c r="O6" s="14" t="s">
        <v>12</v>
      </c>
      <c r="P6" s="11"/>
      <c r="Q6" s="11"/>
    </row>
    <row r="7" s="12" customFormat="true" ht="18.75" hidden="false" customHeight="true" outlineLevel="0" collapsed="false">
      <c r="A7" s="8"/>
      <c r="B7" s="8"/>
      <c r="C7" s="8"/>
      <c r="D7" s="8"/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5"/>
      <c r="O7" s="14" t="s">
        <v>18</v>
      </c>
      <c r="P7" s="11"/>
      <c r="Q7" s="11"/>
    </row>
    <row r="8" s="12" customFormat="true" ht="17.25" hidden="false" customHeight="true" outlineLevel="0" collapsed="false">
      <c r="A8" s="8"/>
      <c r="B8" s="8"/>
      <c r="C8" s="8"/>
      <c r="D8" s="8"/>
      <c r="E8" s="13"/>
      <c r="F8" s="13"/>
      <c r="G8" s="13"/>
      <c r="H8" s="13"/>
      <c r="I8" s="13"/>
      <c r="J8" s="13"/>
      <c r="K8" s="13"/>
      <c r="L8" s="13"/>
      <c r="M8" s="13"/>
      <c r="N8" s="13"/>
      <c r="O8" s="13" t="s">
        <v>19</v>
      </c>
      <c r="P8" s="11"/>
      <c r="Q8" s="11"/>
    </row>
    <row r="9" s="22" customFormat="true" ht="30" hidden="false" customHeight="true" outlineLevel="0" collapsed="false">
      <c r="A9" s="16" t="s">
        <v>20</v>
      </c>
      <c r="B9" s="16"/>
      <c r="C9" s="16"/>
      <c r="D9" s="16"/>
      <c r="E9" s="17" t="n">
        <f aca="false">SUM(E10:E18)</f>
        <v>511616</v>
      </c>
      <c r="F9" s="18" t="n">
        <f aca="false">SUM(F10:F18)</f>
        <v>509075</v>
      </c>
      <c r="G9" s="18" t="n">
        <f aca="false">SUM(G10:G18)</f>
        <v>508554</v>
      </c>
      <c r="H9" s="18" t="n">
        <f aca="false">SUM(H10:H18)</f>
        <v>501509</v>
      </c>
      <c r="I9" s="18" t="n">
        <f aca="false">SUM(I10:I18)</f>
        <v>488343</v>
      </c>
      <c r="J9" s="19" t="n">
        <f aca="false">(F9-E9)*100/E9</f>
        <v>-0.496661558669002</v>
      </c>
      <c r="K9" s="19" t="n">
        <f aca="false">(G9-F9)*100/F9</f>
        <v>-0.102342483916908</v>
      </c>
      <c r="L9" s="19" t="n">
        <f aca="false">(H9-G9)*100/G9</f>
        <v>-1.3853002827625</v>
      </c>
      <c r="M9" s="19" t="n">
        <f aca="false">(I9-H9)*100/H9</f>
        <v>-2.62527691427273</v>
      </c>
      <c r="N9" s="20" t="n">
        <f aca="false">SUM(N10:N18)</f>
        <v>6335.06</v>
      </c>
      <c r="O9" s="19" t="n">
        <f aca="false">I9/N9</f>
        <v>77.0857734575521</v>
      </c>
      <c r="P9" s="21" t="s">
        <v>21</v>
      </c>
      <c r="Q9" s="21"/>
    </row>
    <row r="10" s="12" customFormat="true" ht="30" hidden="false" customHeight="true" outlineLevel="0" collapsed="false">
      <c r="A10" s="7"/>
      <c r="B10" s="23" t="s">
        <v>22</v>
      </c>
      <c r="C10" s="7"/>
      <c r="D10" s="24"/>
      <c r="E10" s="25" t="n">
        <v>127102</v>
      </c>
      <c r="F10" s="26" t="n">
        <v>125992</v>
      </c>
      <c r="G10" s="26" t="n">
        <v>125699</v>
      </c>
      <c r="H10" s="26" t="n">
        <v>124771</v>
      </c>
      <c r="I10" s="26" t="n">
        <v>121619</v>
      </c>
      <c r="J10" s="27" t="n">
        <f aca="false">(F10-E10)*100/E10</f>
        <v>-0.873314345958364</v>
      </c>
      <c r="K10" s="27" t="n">
        <f aca="false">(G10-F10)*100/F10</f>
        <v>-0.232554447901454</v>
      </c>
      <c r="L10" s="27" t="n">
        <f aca="false">(H10-G10)*100/G10</f>
        <v>-0.73827158529503</v>
      </c>
      <c r="M10" s="27" t="n">
        <f aca="false">(I10-H10)*100/H10</f>
        <v>-2.52622804978721</v>
      </c>
      <c r="N10" s="28" t="n">
        <v>842.09</v>
      </c>
      <c r="O10" s="27" t="n">
        <f aca="false">I10/N10</f>
        <v>144.425180206391</v>
      </c>
      <c r="P10" s="1" t="s">
        <v>23</v>
      </c>
      <c r="Q10" s="1"/>
    </row>
    <row r="11" s="12" customFormat="true" ht="30" hidden="false" customHeight="true" outlineLevel="0" collapsed="false">
      <c r="A11" s="7"/>
      <c r="B11" s="29" t="s">
        <v>24</v>
      </c>
      <c r="C11" s="30"/>
      <c r="D11" s="31"/>
      <c r="E11" s="25" t="n">
        <v>54582</v>
      </c>
      <c r="F11" s="26" t="n">
        <v>54220</v>
      </c>
      <c r="G11" s="26" t="n">
        <v>54412</v>
      </c>
      <c r="H11" s="26" t="n">
        <v>53998</v>
      </c>
      <c r="I11" s="26" t="n">
        <v>52542</v>
      </c>
      <c r="J11" s="27" t="n">
        <f aca="false">(F11-E11)*100/E11</f>
        <v>-0.663222307720494</v>
      </c>
      <c r="K11" s="27" t="n">
        <f aca="false">(G11-F11)*100/F11</f>
        <v>0.354112873478421</v>
      </c>
      <c r="L11" s="27" t="n">
        <f aca="false">(H11-G11)*100/G11</f>
        <v>-0.76086157465265</v>
      </c>
      <c r="M11" s="27" t="n">
        <f aca="false">(I11-H11)*100/H11</f>
        <v>-2.69639616282085</v>
      </c>
      <c r="N11" s="28" t="n">
        <v>571.23</v>
      </c>
      <c r="O11" s="27" t="n">
        <f aca="false">I11/N11</f>
        <v>91.9804632109658</v>
      </c>
      <c r="P11" s="1" t="s">
        <v>25</v>
      </c>
      <c r="Q11" s="1"/>
    </row>
    <row r="12" s="12" customFormat="true" ht="30" hidden="false" customHeight="true" outlineLevel="0" collapsed="false">
      <c r="A12" s="7"/>
      <c r="B12" s="32" t="s">
        <v>26</v>
      </c>
      <c r="C12" s="32"/>
      <c r="D12" s="32"/>
      <c r="E12" s="25" t="n">
        <v>80593</v>
      </c>
      <c r="F12" s="26" t="n">
        <v>80272</v>
      </c>
      <c r="G12" s="26" t="n">
        <v>79998</v>
      </c>
      <c r="H12" s="26" t="n">
        <v>79542</v>
      </c>
      <c r="I12" s="26" t="n">
        <v>77709</v>
      </c>
      <c r="J12" s="27" t="n">
        <f aca="false">(F12-E12)*100/E12</f>
        <v>-0.398297618899904</v>
      </c>
      <c r="K12" s="27" t="n">
        <f aca="false">(G12-F12)*100/F12</f>
        <v>-0.341339445883994</v>
      </c>
      <c r="L12" s="27" t="n">
        <f aca="false">(H12-G12)*100/G12</f>
        <v>-0.570014250356259</v>
      </c>
      <c r="M12" s="27" t="n">
        <f aca="false">(I12-H12)*100/H12</f>
        <v>-2.3044429358075</v>
      </c>
      <c r="N12" s="28" t="n">
        <v>707.35</v>
      </c>
      <c r="O12" s="27" t="n">
        <f aca="false">I12/N12</f>
        <v>109.859334134445</v>
      </c>
      <c r="P12" s="1" t="s">
        <v>27</v>
      </c>
      <c r="Q12" s="1"/>
    </row>
    <row r="13" s="12" customFormat="true" ht="30" hidden="false" customHeight="true" outlineLevel="0" collapsed="false">
      <c r="A13" s="33"/>
      <c r="B13" s="32" t="s">
        <v>28</v>
      </c>
      <c r="C13" s="32"/>
      <c r="D13" s="32"/>
      <c r="E13" s="25" t="n">
        <v>20191</v>
      </c>
      <c r="F13" s="26" t="n">
        <v>20174</v>
      </c>
      <c r="G13" s="26" t="n">
        <v>20056</v>
      </c>
      <c r="H13" s="26" t="n">
        <v>19927</v>
      </c>
      <c r="I13" s="26" t="n">
        <v>19596</v>
      </c>
      <c r="J13" s="27" t="n">
        <f aca="false">(F13-E13)*100/E13</f>
        <v>-0.0841959288792036</v>
      </c>
      <c r="K13" s="27" t="n">
        <f aca="false">(G13-F13)*100/F13</f>
        <v>-0.584911271934173</v>
      </c>
      <c r="L13" s="27" t="n">
        <f aca="false">(H13-G13)*100/G13</f>
        <v>-0.643199042680495</v>
      </c>
      <c r="M13" s="27" t="n">
        <f aca="false">(I13-H13)*100/H13</f>
        <v>-1.66106287951021</v>
      </c>
      <c r="N13" s="28" t="n">
        <v>722.86</v>
      </c>
      <c r="O13" s="27" t="n">
        <f aca="false">I13/N13</f>
        <v>27.1089837589575</v>
      </c>
      <c r="P13" s="1" t="s">
        <v>29</v>
      </c>
      <c r="Q13" s="1"/>
    </row>
    <row r="14" s="12" customFormat="true" ht="30" hidden="false" customHeight="true" outlineLevel="0" collapsed="false">
      <c r="A14" s="7"/>
      <c r="B14" s="34" t="s">
        <v>30</v>
      </c>
      <c r="C14" s="33"/>
      <c r="D14" s="35"/>
      <c r="E14" s="25" t="n">
        <v>76182</v>
      </c>
      <c r="F14" s="26" t="n">
        <v>75815</v>
      </c>
      <c r="G14" s="26" t="n">
        <v>75287</v>
      </c>
      <c r="H14" s="26" t="n">
        <v>74547</v>
      </c>
      <c r="I14" s="26" t="n">
        <v>73535</v>
      </c>
      <c r="J14" s="27" t="n">
        <f aca="false">(F14-E14)*100/E14</f>
        <v>-0.481741093696674</v>
      </c>
      <c r="K14" s="27" t="n">
        <f aca="false">(G14-F14)*100/F14</f>
        <v>-0.696432104464816</v>
      </c>
      <c r="L14" s="27" t="n">
        <f aca="false">(H14-G14)*100/G14</f>
        <v>-0.982905415277538</v>
      </c>
      <c r="M14" s="27" t="n">
        <f aca="false">(I14-H14)*100/H14</f>
        <v>-1.35753283163642</v>
      </c>
      <c r="N14" s="28" t="n">
        <v>823.29</v>
      </c>
      <c r="O14" s="27" t="n">
        <f aca="false">I14/N14</f>
        <v>89.3184661540891</v>
      </c>
      <c r="P14" s="1" t="s">
        <v>31</v>
      </c>
      <c r="Q14" s="1"/>
    </row>
    <row r="15" s="12" customFormat="true" ht="30" hidden="false" customHeight="true" outlineLevel="0" collapsed="false">
      <c r="A15" s="7"/>
      <c r="B15" s="23" t="s">
        <v>32</v>
      </c>
      <c r="C15" s="7"/>
      <c r="D15" s="24"/>
      <c r="E15" s="25" t="n">
        <v>54657</v>
      </c>
      <c r="F15" s="26" t="n">
        <v>54441</v>
      </c>
      <c r="G15" s="26" t="n">
        <v>55142</v>
      </c>
      <c r="H15" s="26" t="n">
        <v>54966</v>
      </c>
      <c r="I15" s="26" t="n">
        <v>53263</v>
      </c>
      <c r="J15" s="27" t="n">
        <f aca="false">(F15-E15)*100/E15</f>
        <v>-0.395191832702124</v>
      </c>
      <c r="K15" s="27" t="n">
        <f aca="false">(G15-F15)*100/F15</f>
        <v>1.28763248287137</v>
      </c>
      <c r="L15" s="27" t="n">
        <f aca="false">(H15-G15)*100/G15</f>
        <v>-0.319175945740089</v>
      </c>
      <c r="M15" s="27" t="n">
        <f aca="false">(I15-H15)*100/H15</f>
        <v>-3.09827893606957</v>
      </c>
      <c r="N15" s="28" t="n">
        <v>1783.45</v>
      </c>
      <c r="O15" s="27" t="n">
        <f aca="false">I15/N15</f>
        <v>29.8651490089433</v>
      </c>
      <c r="P15" s="1" t="s">
        <v>33</v>
      </c>
      <c r="Q15" s="1"/>
    </row>
    <row r="16" s="12" customFormat="true" ht="30" hidden="false" customHeight="true" outlineLevel="0" collapsed="false">
      <c r="A16" s="7"/>
      <c r="B16" s="34" t="s">
        <v>34</v>
      </c>
      <c r="C16" s="33"/>
      <c r="D16" s="35"/>
      <c r="E16" s="25" t="n">
        <v>37924</v>
      </c>
      <c r="F16" s="26" t="n">
        <v>37757</v>
      </c>
      <c r="G16" s="26" t="n">
        <v>37643</v>
      </c>
      <c r="H16" s="26" t="n">
        <v>37292</v>
      </c>
      <c r="I16" s="26" t="n">
        <v>36268</v>
      </c>
      <c r="J16" s="27" t="n">
        <f aca="false">(F16-E16)*100/E16</f>
        <v>-0.440354392996519</v>
      </c>
      <c r="K16" s="27" t="n">
        <f aca="false">(G16-F16)*100/F16</f>
        <v>-0.301930767804646</v>
      </c>
      <c r="L16" s="27" t="n">
        <f aca="false">(H16-G16)*100/G16</f>
        <v>-0.932444279148846</v>
      </c>
      <c r="M16" s="27" t="n">
        <f aca="false">(I16-H16)*100/H16</f>
        <v>-2.7458972433766</v>
      </c>
      <c r="N16" s="28" t="n">
        <v>300.76</v>
      </c>
      <c r="O16" s="27" t="n">
        <f aca="false">I16/N16</f>
        <v>120.587844128209</v>
      </c>
      <c r="P16" s="1" t="s">
        <v>35</v>
      </c>
      <c r="Q16" s="1"/>
    </row>
    <row r="17" s="12" customFormat="true" ht="30" hidden="false" customHeight="true" outlineLevel="0" collapsed="false">
      <c r="A17" s="7"/>
      <c r="B17" s="23" t="s">
        <v>36</v>
      </c>
      <c r="C17" s="7"/>
      <c r="D17" s="24"/>
      <c r="E17" s="25" t="n">
        <v>36978</v>
      </c>
      <c r="F17" s="26" t="n">
        <v>37031</v>
      </c>
      <c r="G17" s="26" t="n">
        <v>37103</v>
      </c>
      <c r="H17" s="26" t="n">
        <v>31471</v>
      </c>
      <c r="I17" s="26" t="n">
        <v>31031</v>
      </c>
      <c r="J17" s="27" t="n">
        <f aca="false">(F17-E17)*100/E17</f>
        <v>0.143328465574125</v>
      </c>
      <c r="K17" s="27" t="n">
        <f aca="false">(G17-F17)*100/F17</f>
        <v>0.194431692365856</v>
      </c>
      <c r="L17" s="27" t="n">
        <f aca="false">(H17-G17)*100/G17</f>
        <v>-15.1793655499555</v>
      </c>
      <c r="M17" s="27" t="n">
        <f aca="false">(I17-H17)*100/H17</f>
        <v>-1.39811254806012</v>
      </c>
      <c r="N17" s="28" t="n">
        <v>370.2</v>
      </c>
      <c r="O17" s="27" t="n">
        <f aca="false">I17/N17</f>
        <v>83.8222582387898</v>
      </c>
      <c r="P17" s="36" t="s">
        <v>37</v>
      </c>
      <c r="Q17" s="1"/>
    </row>
    <row r="18" s="12" customFormat="true" ht="30" hidden="false" customHeight="true" outlineLevel="0" collapsed="false">
      <c r="A18" s="7"/>
      <c r="B18" s="23" t="s">
        <v>38</v>
      </c>
      <c r="C18" s="7"/>
      <c r="D18" s="24"/>
      <c r="E18" s="25" t="n">
        <v>23407</v>
      </c>
      <c r="F18" s="26" t="n">
        <v>23373</v>
      </c>
      <c r="G18" s="26" t="n">
        <v>23214</v>
      </c>
      <c r="H18" s="26" t="n">
        <v>24995</v>
      </c>
      <c r="I18" s="26" t="n">
        <v>22780</v>
      </c>
      <c r="J18" s="27" t="n">
        <f aca="false">(F18-E18)*100/E18</f>
        <v>-0.145255692741488</v>
      </c>
      <c r="K18" s="27" t="n">
        <f aca="false">(G18-F18)*100/F18</f>
        <v>-0.680272108843537</v>
      </c>
      <c r="L18" s="27" t="n">
        <f aca="false">(H18-G18)*100/G18</f>
        <v>7.67209442577755</v>
      </c>
      <c r="M18" s="27" t="n">
        <f aca="false">(I18-H18)*100/H18</f>
        <v>-8.86177235447089</v>
      </c>
      <c r="N18" s="28" t="n">
        <v>213.83</v>
      </c>
      <c r="O18" s="27" t="n">
        <f aca="false">I18/N18</f>
        <v>106.533227330122</v>
      </c>
      <c r="P18" s="7" t="s">
        <v>39</v>
      </c>
      <c r="Q18" s="7"/>
    </row>
    <row r="19" s="12" customFormat="true" ht="2.25" hidden="false" customHeight="true" outlineLevel="0" collapsed="false">
      <c r="A19" s="37"/>
      <c r="B19" s="37"/>
      <c r="C19" s="37"/>
      <c r="D19" s="38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0"/>
      <c r="Q19" s="37"/>
    </row>
    <row r="20" s="12" customFormat="true" ht="3" hidden="false" customHeight="true" outlineLevel="0" collapsed="false">
      <c r="A20" s="41"/>
      <c r="B20" s="41"/>
      <c r="C20" s="41"/>
      <c r="D20" s="42"/>
      <c r="E20" s="42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4"/>
      <c r="Q20" s="41"/>
    </row>
    <row r="21" s="12" customFormat="true" ht="18" hidden="false" customHeight="true" outlineLevel="0" collapsed="false">
      <c r="E21" s="45" t="s">
        <v>40</v>
      </c>
      <c r="F21" s="46" t="s">
        <v>41</v>
      </c>
      <c r="G21" s="45"/>
      <c r="H21" s="47"/>
    </row>
    <row r="22" s="12" customFormat="true" ht="20.25" hidden="false" customHeight="true" outlineLevel="0" collapsed="false">
      <c r="E22" s="48" t="s">
        <v>42</v>
      </c>
      <c r="F22" s="49" t="s">
        <v>43</v>
      </c>
      <c r="G22" s="50"/>
      <c r="H22" s="49"/>
      <c r="I22" s="48"/>
    </row>
  </sheetData>
  <mergeCells count="10">
    <mergeCell ref="A4:D8"/>
    <mergeCell ref="E4:I4"/>
    <mergeCell ref="J4:M4"/>
    <mergeCell ref="P4:Q8"/>
    <mergeCell ref="E5:I5"/>
    <mergeCell ref="J5:M5"/>
    <mergeCell ref="A9:D9"/>
    <mergeCell ref="P9:Q9"/>
    <mergeCell ref="B12:D12"/>
    <mergeCell ref="B13:D13"/>
  </mergeCells>
  <printOptions headings="false" gridLines="false" gridLinesSet="true" horizontalCentered="false" verticalCentered="false"/>
  <pageMargins left="0.84027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14:53:41Z</dcterms:created>
  <dc:creator>neung</dc:creator>
  <dc:description/>
  <dc:language>en-US</dc:language>
  <cp:lastModifiedBy>neung</cp:lastModifiedBy>
  <cp:revision>0</cp:revision>
  <dc:subject/>
  <dc:title/>
</cp:coreProperties>
</file>