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เนื้อที่</t>
  </si>
  <si>
    <t xml:space="preserve">ยอดรวม</t>
  </si>
  <si>
    <t xml:space="preserve">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                              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                                        Source:  Nan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.0__"/>
    <numFmt numFmtId="169" formatCode="#,##0.0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6760</xdr:colOff>
      <xdr:row>32</xdr:row>
      <xdr:rowOff>75960</xdr:rowOff>
    </xdr:from>
    <xdr:to>
      <xdr:col>17</xdr:col>
      <xdr:colOff>88200</xdr:colOff>
      <xdr:row>34</xdr:row>
      <xdr:rowOff>38520</xdr:rowOff>
    </xdr:to>
    <xdr:sp>
      <xdr:nvSpPr>
        <xdr:cNvPr id="0" name="Text 1"/>
        <xdr:cNvSpPr/>
      </xdr:nvSpPr>
      <xdr:spPr>
        <a:xfrm>
          <a:off x="14388120" y="7495920"/>
          <a:ext cx="3780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4" s="2" customFormat="true" ht="23.25" hidden="false" customHeight="true" outlineLevel="0" collapsed="false">
      <c r="B4" s="3" t="s">
        <v>0</v>
      </c>
      <c r="C4" s="4" t="n">
        <v>1.2</v>
      </c>
      <c r="D4" s="3" t="s">
        <v>1</v>
      </c>
    </row>
    <row r="5" s="5" customFormat="true" ht="17.25" hidden="false" customHeight="true" outlineLevel="0" collapsed="false">
      <c r="B5" s="5" t="s">
        <v>2</v>
      </c>
      <c r="C5" s="6" t="n">
        <v>1.2</v>
      </c>
      <c r="D5" s="5" t="s">
        <v>3</v>
      </c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2" customFormat="true" ht="18.7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/>
      <c r="I7" s="9"/>
      <c r="J7" s="10" t="s">
        <v>6</v>
      </c>
      <c r="K7" s="10"/>
      <c r="L7" s="10"/>
      <c r="M7" s="10"/>
      <c r="N7" s="10" t="s">
        <v>7</v>
      </c>
      <c r="O7" s="11" t="s">
        <v>8</v>
      </c>
      <c r="P7" s="11"/>
    </row>
    <row r="8" s="12" customFormat="true" ht="18" hidden="false" customHeight="true" outlineLevel="0" collapsed="false">
      <c r="A8" s="8"/>
      <c r="B8" s="8"/>
      <c r="C8" s="8"/>
      <c r="D8" s="8"/>
      <c r="E8" s="13" t="s">
        <v>9</v>
      </c>
      <c r="F8" s="13"/>
      <c r="G8" s="13"/>
      <c r="H8" s="13"/>
      <c r="I8" s="13"/>
      <c r="J8" s="14" t="s">
        <v>10</v>
      </c>
      <c r="K8" s="14"/>
      <c r="L8" s="14"/>
      <c r="M8" s="14"/>
      <c r="N8" s="15" t="s">
        <v>11</v>
      </c>
      <c r="O8" s="11"/>
      <c r="P8" s="11"/>
    </row>
    <row r="9" s="12" customFormat="true" ht="18.75" hidden="false" customHeight="true" outlineLevel="0" collapsed="false">
      <c r="A9" s="8"/>
      <c r="B9" s="8"/>
      <c r="C9" s="8"/>
      <c r="D9" s="8"/>
      <c r="E9" s="16" t="n">
        <v>2543</v>
      </c>
      <c r="F9" s="16" t="n">
        <v>2544</v>
      </c>
      <c r="G9" s="16" t="n">
        <v>2545</v>
      </c>
      <c r="H9" s="16" t="n">
        <v>2546</v>
      </c>
      <c r="I9" s="16" t="n">
        <v>2547</v>
      </c>
      <c r="J9" s="16" t="n">
        <v>2544</v>
      </c>
      <c r="K9" s="16" t="n">
        <v>2545</v>
      </c>
      <c r="L9" s="16" t="n">
        <v>2546</v>
      </c>
      <c r="M9" s="16" t="n">
        <v>2547</v>
      </c>
      <c r="N9" s="17" t="s">
        <v>12</v>
      </c>
      <c r="O9" s="11"/>
      <c r="P9" s="11"/>
    </row>
    <row r="10" s="12" customFormat="true" ht="18.75" hidden="false" customHeight="true" outlineLevel="0" collapsed="false">
      <c r="A10" s="8"/>
      <c r="B10" s="8"/>
      <c r="C10" s="8"/>
      <c r="D10" s="8"/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8" t="s">
        <v>14</v>
      </c>
      <c r="K10" s="18" t="s">
        <v>15</v>
      </c>
      <c r="L10" s="18" t="s">
        <v>16</v>
      </c>
      <c r="M10" s="18" t="s">
        <v>17</v>
      </c>
      <c r="N10" s="17" t="s">
        <v>18</v>
      </c>
      <c r="O10" s="11"/>
      <c r="P10" s="11"/>
    </row>
    <row r="11" s="21" customFormat="true" ht="17.25" hidden="false" customHeight="true" outlineLevel="0" collapsed="false">
      <c r="A11" s="8"/>
      <c r="B11" s="8"/>
      <c r="C11" s="8"/>
      <c r="D11" s="8"/>
      <c r="E11" s="19"/>
      <c r="F11" s="13"/>
      <c r="G11" s="14"/>
      <c r="H11" s="20"/>
      <c r="I11" s="13"/>
      <c r="J11" s="13"/>
      <c r="K11" s="14"/>
      <c r="L11" s="20"/>
      <c r="M11" s="13"/>
      <c r="N11" s="13" t="s">
        <v>19</v>
      </c>
      <c r="O11" s="11"/>
      <c r="P11" s="11"/>
      <c r="Q11" s="12"/>
      <c r="R11" s="12"/>
      <c r="S11" s="12"/>
      <c r="T11" s="12"/>
      <c r="U11" s="12" t="n">
        <v>2542</v>
      </c>
      <c r="V11" s="12"/>
      <c r="W11" s="21" t="s">
        <v>20</v>
      </c>
    </row>
    <row r="12" s="30" customFormat="true" ht="24.75" hidden="false" customHeight="true" outlineLevel="0" collapsed="false">
      <c r="A12" s="22" t="s">
        <v>21</v>
      </c>
      <c r="B12" s="22"/>
      <c r="C12" s="22"/>
      <c r="D12" s="22"/>
      <c r="E12" s="23" t="n">
        <v>486093</v>
      </c>
      <c r="F12" s="24" t="n">
        <v>487206</v>
      </c>
      <c r="G12" s="25" t="n">
        <v>487742</v>
      </c>
      <c r="H12" s="23" t="n">
        <v>482181</v>
      </c>
      <c r="I12" s="26" t="n">
        <v>477754</v>
      </c>
      <c r="J12" s="27" t="n">
        <f aca="false">(F12-E12)*100/E12</f>
        <v>0.228968530713259</v>
      </c>
      <c r="K12" s="27" t="n">
        <f aca="false">(G12-F12)*100/F12</f>
        <v>0.110015065495909</v>
      </c>
      <c r="L12" s="27" t="n">
        <f aca="false">(H12-G12)*100/G12</f>
        <v>-1.14015196558836</v>
      </c>
      <c r="M12" s="27" t="n">
        <f aca="false">(I12-H12)*100/H12</f>
        <v>-0.918119959102495</v>
      </c>
      <c r="N12" s="28" t="n">
        <f aca="false">I12/W12</f>
        <v>41.6449617819693</v>
      </c>
      <c r="O12" s="29" t="s">
        <v>22</v>
      </c>
      <c r="P12" s="29"/>
      <c r="U12" s="30" t="n">
        <v>489505</v>
      </c>
      <c r="W12" s="31" t="n">
        <f aca="false">SUM(W13:W27)</f>
        <v>11472.072</v>
      </c>
    </row>
    <row r="13" s="21" customFormat="true" ht="19.5" hidden="false" customHeight="true" outlineLevel="0" collapsed="false">
      <c r="B13" s="32"/>
      <c r="C13" s="33" t="s">
        <v>23</v>
      </c>
      <c r="D13" s="33"/>
      <c r="E13" s="34" t="n">
        <v>82410</v>
      </c>
      <c r="F13" s="35" t="n">
        <v>82345</v>
      </c>
      <c r="G13" s="36" t="n">
        <v>82508</v>
      </c>
      <c r="H13" s="34" t="n">
        <v>82428</v>
      </c>
      <c r="I13" s="37" t="n">
        <v>80796</v>
      </c>
      <c r="J13" s="38" t="n">
        <f aca="false">(F13-E13)*100/E13</f>
        <v>-0.0788739230675889</v>
      </c>
      <c r="K13" s="38" t="n">
        <f aca="false">(G13-F13)*100/F13</f>
        <v>0.197947659238569</v>
      </c>
      <c r="L13" s="38" t="n">
        <f aca="false">(H13-G13)*100/G13</f>
        <v>-0.0969602947592961</v>
      </c>
      <c r="M13" s="38" t="n">
        <f aca="false">(I13-H13)*100/H13</f>
        <v>-1.97990973940894</v>
      </c>
      <c r="N13" s="39" t="n">
        <f aca="false">I13/W13</f>
        <v>99.3646741095476</v>
      </c>
      <c r="P13" s="7" t="s">
        <v>24</v>
      </c>
      <c r="U13" s="21" t="n">
        <v>82595</v>
      </c>
      <c r="W13" s="40" t="n">
        <v>813.126</v>
      </c>
    </row>
    <row r="14" s="21" customFormat="true" ht="19.5" hidden="false" customHeight="true" outlineLevel="0" collapsed="false">
      <c r="A14" s="41"/>
      <c r="B14" s="41"/>
      <c r="C14" s="33" t="s">
        <v>25</v>
      </c>
      <c r="D14" s="33"/>
      <c r="E14" s="34" t="n">
        <v>16061</v>
      </c>
      <c r="F14" s="35" t="n">
        <v>16205</v>
      </c>
      <c r="G14" s="36" t="n">
        <v>16290</v>
      </c>
      <c r="H14" s="34" t="n">
        <v>15672</v>
      </c>
      <c r="I14" s="37" t="n">
        <v>15748</v>
      </c>
      <c r="J14" s="38" t="n">
        <f aca="false">(F14-E14)*100/E14</f>
        <v>0.896581781956292</v>
      </c>
      <c r="K14" s="38" t="n">
        <f aca="false">(G14-F14)*100/F14</f>
        <v>0.524529466214131</v>
      </c>
      <c r="L14" s="38" t="n">
        <f aca="false">(H14-G14)*100/G14</f>
        <v>-3.79373848987109</v>
      </c>
      <c r="M14" s="38" t="n">
        <f aca="false">(I14-H14)*100/H14</f>
        <v>0.484941296579888</v>
      </c>
      <c r="N14" s="39" t="n">
        <f aca="false">I14/W14</f>
        <v>15.7771561846292</v>
      </c>
      <c r="P14" s="7" t="s">
        <v>26</v>
      </c>
      <c r="U14" s="21" t="n">
        <v>15935</v>
      </c>
      <c r="W14" s="40" t="n">
        <v>998.152</v>
      </c>
    </row>
    <row r="15" s="21" customFormat="true" ht="19.5" hidden="false" customHeight="true" outlineLevel="0" collapsed="false">
      <c r="A15" s="41"/>
      <c r="B15" s="41"/>
      <c r="C15" s="33" t="s">
        <v>27</v>
      </c>
      <c r="D15" s="33"/>
      <c r="E15" s="34" t="n">
        <v>12163</v>
      </c>
      <c r="F15" s="35" t="n">
        <v>12166</v>
      </c>
      <c r="G15" s="36" t="n">
        <v>12168</v>
      </c>
      <c r="H15" s="34" t="n">
        <v>12082</v>
      </c>
      <c r="I15" s="37" t="n">
        <v>12137</v>
      </c>
      <c r="J15" s="38" t="n">
        <f aca="false">(F15-E15)*100/E15</f>
        <v>0.0246649675244594</v>
      </c>
      <c r="K15" s="38" t="n">
        <f aca="false">(G15-F15)*100/F15</f>
        <v>0.0164392569455861</v>
      </c>
      <c r="L15" s="38" t="n">
        <f aca="false">(H15-G15)*100/G15</f>
        <v>-0.706771860618014</v>
      </c>
      <c r="M15" s="38" t="n">
        <f aca="false">(I15-H15)*100/H15</f>
        <v>0.455222645257408</v>
      </c>
      <c r="N15" s="39" t="n">
        <f aca="false">I15/W15</f>
        <v>35.885987995624</v>
      </c>
      <c r="P15" s="7" t="s">
        <v>28</v>
      </c>
      <c r="U15" s="21" t="n">
        <v>12237</v>
      </c>
      <c r="W15" s="40" t="n">
        <v>338.21</v>
      </c>
    </row>
    <row r="16" s="21" customFormat="true" ht="19.5" hidden="false" customHeight="true" outlineLevel="0" collapsed="false">
      <c r="A16" s="41"/>
      <c r="B16" s="41"/>
      <c r="C16" s="33" t="s">
        <v>29</v>
      </c>
      <c r="D16" s="33"/>
      <c r="E16" s="34" t="n">
        <v>33913</v>
      </c>
      <c r="F16" s="35" t="n">
        <v>33933</v>
      </c>
      <c r="G16" s="36" t="n">
        <v>33994</v>
      </c>
      <c r="H16" s="34" t="n">
        <v>33863</v>
      </c>
      <c r="I16" s="37" t="n">
        <v>32996</v>
      </c>
      <c r="J16" s="38" t="n">
        <f aca="false">(F16-E16)*100/E16</f>
        <v>0.0589744345826084</v>
      </c>
      <c r="K16" s="38" t="n">
        <f aca="false">(G16-F16)*100/F16</f>
        <v>0.179766009489288</v>
      </c>
      <c r="L16" s="38" t="n">
        <f aca="false">(H16-G16)*100/G16</f>
        <v>-0.38536212272754</v>
      </c>
      <c r="M16" s="38" t="n">
        <f aca="false">(I16-H16)*100/H16</f>
        <v>-2.56031656970735</v>
      </c>
      <c r="N16" s="39" t="n">
        <f aca="false">I16/W16</f>
        <v>23.4326287068876</v>
      </c>
      <c r="P16" s="7" t="s">
        <v>30</v>
      </c>
      <c r="U16" s="21" t="n">
        <v>34287</v>
      </c>
      <c r="W16" s="40" t="n">
        <v>1408.122</v>
      </c>
    </row>
    <row r="17" s="21" customFormat="true" ht="19.5" hidden="false" customHeight="true" outlineLevel="0" collapsed="false">
      <c r="A17" s="41"/>
      <c r="B17" s="41"/>
      <c r="C17" s="33" t="s">
        <v>31</v>
      </c>
      <c r="D17" s="33"/>
      <c r="E17" s="34" t="n">
        <v>65971</v>
      </c>
      <c r="F17" s="35" t="n">
        <v>66172</v>
      </c>
      <c r="G17" s="36" t="n">
        <v>65787</v>
      </c>
      <c r="H17" s="34" t="n">
        <v>65585</v>
      </c>
      <c r="I17" s="37" t="n">
        <v>64866</v>
      </c>
      <c r="J17" s="38" t="n">
        <f aca="false">(F17-E17)*100/E17</f>
        <v>0.304679328795986</v>
      </c>
      <c r="K17" s="38" t="n">
        <f aca="false">(G17-F17)*100/F17</f>
        <v>-0.581817082754035</v>
      </c>
      <c r="L17" s="38" t="n">
        <f aca="false">(H17-G17)*100/G17</f>
        <v>-0.307051545138097</v>
      </c>
      <c r="M17" s="38" t="n">
        <f aca="false">(I17-H17)*100/H17</f>
        <v>-1.09628726080659</v>
      </c>
      <c r="N17" s="39" t="n">
        <f aca="false">I17/W17</f>
        <v>98.6760739500094</v>
      </c>
      <c r="P17" s="7" t="s">
        <v>32</v>
      </c>
      <c r="U17" s="21" t="n">
        <v>66092</v>
      </c>
      <c r="W17" s="40" t="n">
        <v>657.363</v>
      </c>
    </row>
    <row r="18" s="21" customFormat="true" ht="19.5" hidden="false" customHeight="true" outlineLevel="0" collapsed="false">
      <c r="A18" s="41"/>
      <c r="B18" s="41"/>
      <c r="C18" s="33" t="s">
        <v>33</v>
      </c>
      <c r="D18" s="33"/>
      <c r="E18" s="34" t="n">
        <v>52941</v>
      </c>
      <c r="F18" s="35" t="n">
        <v>53114</v>
      </c>
      <c r="G18" s="42" t="n">
        <v>53048</v>
      </c>
      <c r="H18" s="34" t="n">
        <v>52506</v>
      </c>
      <c r="I18" s="37" t="n">
        <v>52382</v>
      </c>
      <c r="J18" s="38" t="n">
        <f aca="false">(F18-E18)*100/E18</f>
        <v>0.326778867040668</v>
      </c>
      <c r="K18" s="38" t="n">
        <f aca="false">(G18-F18)*100/F18</f>
        <v>-0.124261023458975</v>
      </c>
      <c r="L18" s="38" t="n">
        <f aca="false">(H18-G18)*100/G18</f>
        <v>-1.02171618157141</v>
      </c>
      <c r="M18" s="38" t="n">
        <f aca="false">(I18-H18)*100/H18</f>
        <v>-0.236163486077782</v>
      </c>
      <c r="N18" s="39" t="n">
        <f aca="false">I18/W18</f>
        <v>74.5965559865794</v>
      </c>
      <c r="P18" s="7" t="s">
        <v>34</v>
      </c>
      <c r="U18" s="21" t="n">
        <v>53049</v>
      </c>
      <c r="W18" s="40" t="n">
        <v>702.204</v>
      </c>
    </row>
    <row r="19" s="21" customFormat="true" ht="19.5" hidden="false" customHeight="true" outlineLevel="0" collapsed="false">
      <c r="A19" s="41"/>
      <c r="B19" s="41"/>
      <c r="C19" s="33" t="s">
        <v>35</v>
      </c>
      <c r="D19" s="33"/>
      <c r="E19" s="34" t="n">
        <v>71432</v>
      </c>
      <c r="F19" s="35" t="n">
        <v>71467</v>
      </c>
      <c r="G19" s="36" t="n">
        <v>71421</v>
      </c>
      <c r="H19" s="34" t="n">
        <v>71318</v>
      </c>
      <c r="I19" s="37" t="n">
        <v>70360</v>
      </c>
      <c r="J19" s="38" t="n">
        <f aca="false">(F19-E19)*100/E19</f>
        <v>0.0489976481128906</v>
      </c>
      <c r="K19" s="38" t="n">
        <f aca="false">(G19-F19)*100/F19</f>
        <v>-0.0643653714301706</v>
      </c>
      <c r="L19" s="38" t="n">
        <f aca="false">(H19-G19)*100/G19</f>
        <v>-0.144215286820403</v>
      </c>
      <c r="M19" s="38" t="n">
        <f aca="false">(I19-H19)*100/H19</f>
        <v>-1.34327939650579</v>
      </c>
      <c r="N19" s="39" t="n">
        <f aca="false">I19/W19</f>
        <v>37.13138419953</v>
      </c>
      <c r="P19" s="7" t="s">
        <v>36</v>
      </c>
      <c r="U19" s="21" t="n">
        <v>71490</v>
      </c>
      <c r="W19" s="40" t="n">
        <v>1894.893</v>
      </c>
    </row>
    <row r="20" s="21" customFormat="true" ht="19.5" hidden="false" customHeight="true" outlineLevel="0" collapsed="false">
      <c r="A20" s="41"/>
      <c r="B20" s="41"/>
      <c r="C20" s="33" t="s">
        <v>37</v>
      </c>
      <c r="D20" s="33"/>
      <c r="E20" s="34" t="n">
        <v>19368</v>
      </c>
      <c r="F20" s="35" t="n">
        <v>19439</v>
      </c>
      <c r="G20" s="36" t="n">
        <v>19518</v>
      </c>
      <c r="H20" s="34" t="n">
        <v>19152</v>
      </c>
      <c r="I20" s="37" t="n">
        <v>18898</v>
      </c>
      <c r="J20" s="38" t="n">
        <f aca="false">(F20-E20)*100/E20</f>
        <v>0.366584056175134</v>
      </c>
      <c r="K20" s="38" t="n">
        <f aca="false">(G20-F20)*100/F20</f>
        <v>0.406399506147436</v>
      </c>
      <c r="L20" s="38" t="n">
        <f aca="false">(H20-G20)*100/G20</f>
        <v>-1.87519213034122</v>
      </c>
      <c r="M20" s="38" t="n">
        <f aca="false">(I20-H20)*100/H20</f>
        <v>-1.32623224728488</v>
      </c>
      <c r="N20" s="39" t="n">
        <f aca="false">I20/W20</f>
        <v>24.8392833436951</v>
      </c>
      <c r="P20" s="7" t="s">
        <v>38</v>
      </c>
      <c r="U20" s="21" t="n">
        <v>20640</v>
      </c>
      <c r="W20" s="40" t="n">
        <v>760.811</v>
      </c>
    </row>
    <row r="21" s="21" customFormat="true" ht="19.5" hidden="false" customHeight="true" outlineLevel="0" collapsed="false">
      <c r="A21" s="41"/>
      <c r="B21" s="41"/>
      <c r="C21" s="33" t="s">
        <v>39</v>
      </c>
      <c r="D21" s="33"/>
      <c r="E21" s="34" t="n">
        <v>29253</v>
      </c>
      <c r="F21" s="35" t="n">
        <v>29191</v>
      </c>
      <c r="G21" s="36" t="n">
        <v>29278</v>
      </c>
      <c r="H21" s="34" t="n">
        <v>29151</v>
      </c>
      <c r="I21" s="37" t="n">
        <v>28944</v>
      </c>
      <c r="J21" s="38" t="n">
        <f aca="false">(F21-E21)*100/E21</f>
        <v>-0.211944074112057</v>
      </c>
      <c r="K21" s="38" t="n">
        <f aca="false">(G21-F21)*100/F21</f>
        <v>0.29803706621904</v>
      </c>
      <c r="L21" s="38" t="n">
        <f aca="false">(H21-G21)*100/G21</f>
        <v>-0.433772798688435</v>
      </c>
      <c r="M21" s="38" t="n">
        <f aca="false">(I21-H21)*100/H21</f>
        <v>-0.710095708552022</v>
      </c>
      <c r="N21" s="39" t="n">
        <f aca="false">I21/W21</f>
        <v>104.447612002237</v>
      </c>
      <c r="P21" s="7" t="s">
        <v>40</v>
      </c>
      <c r="U21" s="21" t="n">
        <v>29448</v>
      </c>
      <c r="W21" s="40" t="n">
        <v>277.115</v>
      </c>
    </row>
    <row r="22" s="21" customFormat="true" ht="19.5" hidden="false" customHeight="true" outlineLevel="0" collapsed="false">
      <c r="A22" s="41"/>
      <c r="B22" s="41"/>
      <c r="C22" s="33" t="s">
        <v>41</v>
      </c>
      <c r="D22" s="33"/>
      <c r="E22" s="34" t="n">
        <v>15297</v>
      </c>
      <c r="F22" s="35" t="n">
        <v>15280</v>
      </c>
      <c r="G22" s="36" t="n">
        <v>15304</v>
      </c>
      <c r="H22" s="34" t="n">
        <v>15192</v>
      </c>
      <c r="I22" s="37" t="n">
        <v>15037</v>
      </c>
      <c r="J22" s="38" t="n">
        <f aca="false">(F22-E22)*100/E22</f>
        <v>-0.111132901876185</v>
      </c>
      <c r="K22" s="38" t="n">
        <f aca="false">(G22-F22)*100/F22</f>
        <v>0.157068062827225</v>
      </c>
      <c r="L22" s="38" t="n">
        <f aca="false">(H22-G22)*100/G22</f>
        <v>-0.731834814427601</v>
      </c>
      <c r="M22" s="38" t="n">
        <f aca="false">(I22-H22)*100/H22</f>
        <v>-1.0202738283307</v>
      </c>
      <c r="N22" s="39" t="n">
        <f aca="false">I22/W22</f>
        <v>19.1405891997027</v>
      </c>
      <c r="P22" s="7" t="s">
        <v>42</v>
      </c>
      <c r="U22" s="21" t="n">
        <v>15510</v>
      </c>
      <c r="W22" s="40" t="n">
        <v>785.608</v>
      </c>
    </row>
    <row r="23" s="21" customFormat="true" ht="19.5" hidden="false" customHeight="true" outlineLevel="0" collapsed="false">
      <c r="A23" s="41"/>
      <c r="B23" s="41"/>
      <c r="C23" s="33" t="s">
        <v>43</v>
      </c>
      <c r="D23" s="33"/>
      <c r="E23" s="34" t="n">
        <v>15810</v>
      </c>
      <c r="F23" s="35" t="n">
        <v>15907</v>
      </c>
      <c r="G23" s="36" t="n">
        <v>16017</v>
      </c>
      <c r="H23" s="34" t="n">
        <v>15664</v>
      </c>
      <c r="I23" s="37" t="n">
        <v>15705</v>
      </c>
      <c r="J23" s="38" t="n">
        <f aca="false">(F23-E23)*100/E23</f>
        <v>0.613535736875395</v>
      </c>
      <c r="K23" s="38" t="n">
        <f aca="false">(G23-F23)*100/F23</f>
        <v>0.691519456842899</v>
      </c>
      <c r="L23" s="38" t="n">
        <f aca="false">(H23-G23)*100/G23</f>
        <v>-2.20390834738091</v>
      </c>
      <c r="M23" s="38" t="n">
        <f aca="false">(I23-H23)*100/H23</f>
        <v>0.261746680286006</v>
      </c>
      <c r="N23" s="39" t="n">
        <f aca="false">I23/W23</f>
        <v>37.6765978068166</v>
      </c>
      <c r="P23" s="7" t="s">
        <v>44</v>
      </c>
      <c r="U23" s="21" t="n">
        <v>15863</v>
      </c>
      <c r="W23" s="40" t="n">
        <v>416.837</v>
      </c>
    </row>
    <row r="24" s="21" customFormat="true" ht="19.5" hidden="false" customHeight="true" outlineLevel="0" collapsed="false">
      <c r="A24" s="41"/>
      <c r="B24" s="41"/>
      <c r="C24" s="33" t="s">
        <v>45</v>
      </c>
      <c r="D24" s="33"/>
      <c r="E24" s="34" t="n">
        <v>16143</v>
      </c>
      <c r="F24" s="35" t="n">
        <v>16272</v>
      </c>
      <c r="G24" s="36" t="n">
        <v>16320</v>
      </c>
      <c r="H24" s="34" t="n">
        <v>14371</v>
      </c>
      <c r="I24" s="37" t="n">
        <v>14247</v>
      </c>
      <c r="J24" s="38" t="n">
        <f aca="false">(F24-E24)*100/E24</f>
        <v>0.799107972495819</v>
      </c>
      <c r="K24" s="38" t="n">
        <f aca="false">(G24-F24)*100/F24</f>
        <v>0.294985250737463</v>
      </c>
      <c r="L24" s="38" t="n">
        <f aca="false">(H24-G24)*100/G24</f>
        <v>-11.9424019607843</v>
      </c>
      <c r="M24" s="38" t="n">
        <f aca="false">(I24-H24)*100/H24</f>
        <v>-0.862848792707536</v>
      </c>
      <c r="N24" s="39" t="n">
        <f aca="false">I24/W24</f>
        <v>16.7939543178981</v>
      </c>
      <c r="P24" s="7" t="s">
        <v>46</v>
      </c>
      <c r="U24" s="21" t="n">
        <v>16089</v>
      </c>
      <c r="W24" s="40" t="n">
        <v>848.341</v>
      </c>
    </row>
    <row r="25" s="21" customFormat="true" ht="19.5" hidden="false" customHeight="true" outlineLevel="0" collapsed="false">
      <c r="A25" s="41"/>
      <c r="B25" s="41"/>
      <c r="C25" s="33" t="s">
        <v>47</v>
      </c>
      <c r="D25" s="33"/>
      <c r="E25" s="34" t="n">
        <v>11409</v>
      </c>
      <c r="F25" s="35" t="n">
        <v>11608</v>
      </c>
      <c r="G25" s="36" t="n">
        <v>11932</v>
      </c>
      <c r="H25" s="34" t="n">
        <v>11331</v>
      </c>
      <c r="I25" s="37" t="n">
        <v>11434</v>
      </c>
      <c r="J25" s="38" t="n">
        <f aca="false">(F25-E25)*100/E25</f>
        <v>1.74423700587256</v>
      </c>
      <c r="K25" s="38" t="n">
        <f aca="false">(G25-F25)*100/F25</f>
        <v>2.79117849758787</v>
      </c>
      <c r="L25" s="38" t="n">
        <f aca="false">(H25-G25)*100/G25</f>
        <v>-5.03687562856185</v>
      </c>
      <c r="M25" s="38" t="n">
        <f aca="false">(I25-H25)*100/H25</f>
        <v>0.909010678669138</v>
      </c>
      <c r="N25" s="39" t="n">
        <f aca="false">I25/W25</f>
        <v>21.0043279864209</v>
      </c>
      <c r="P25" s="7" t="s">
        <v>48</v>
      </c>
      <c r="U25" s="21" t="n">
        <v>11347</v>
      </c>
      <c r="W25" s="40" t="n">
        <v>544.364</v>
      </c>
    </row>
    <row r="26" s="21" customFormat="true" ht="19.5" hidden="false" customHeight="true" outlineLevel="0" collapsed="false">
      <c r="A26" s="41"/>
      <c r="B26" s="41"/>
      <c r="C26" s="33" t="s">
        <v>49</v>
      </c>
      <c r="D26" s="33"/>
      <c r="E26" s="34" t="n">
        <v>35137</v>
      </c>
      <c r="F26" s="35" t="n">
        <v>35172</v>
      </c>
      <c r="G26" s="36" t="n">
        <v>35157</v>
      </c>
      <c r="H26" s="34" t="n">
        <v>35006</v>
      </c>
      <c r="I26" s="37" t="n">
        <v>35090</v>
      </c>
      <c r="J26" s="38" t="n">
        <f aca="false">(F26-E26)*100/E26</f>
        <v>0.0996100976178957</v>
      </c>
      <c r="K26" s="38" t="n">
        <f aca="false">(G26-F26)*100/F26</f>
        <v>-0.042647560559536</v>
      </c>
      <c r="L26" s="38" t="n">
        <f aca="false">(H26-G26)*100/G26</f>
        <v>-0.429501948402879</v>
      </c>
      <c r="M26" s="38" t="n">
        <f aca="false">(I26-H26)*100/H26</f>
        <v>0.239958864194709</v>
      </c>
      <c r="N26" s="39" t="n">
        <f aca="false">I26/W26</f>
        <v>69.042728181396</v>
      </c>
      <c r="P26" s="7" t="s">
        <v>50</v>
      </c>
      <c r="U26" s="21" t="n">
        <v>35523</v>
      </c>
      <c r="W26" s="40" t="n">
        <v>508.236</v>
      </c>
    </row>
    <row r="27" s="21" customFormat="true" ht="19.5" hidden="false" customHeight="true" outlineLevel="0" collapsed="false">
      <c r="A27" s="41"/>
      <c r="B27" s="41"/>
      <c r="C27" s="33" t="s">
        <v>51</v>
      </c>
      <c r="D27" s="33"/>
      <c r="E27" s="34" t="n">
        <v>8785</v>
      </c>
      <c r="F27" s="35" t="n">
        <v>8935</v>
      </c>
      <c r="G27" s="36" t="n">
        <v>9000</v>
      </c>
      <c r="H27" s="34" t="n">
        <v>8860</v>
      </c>
      <c r="I27" s="43" t="n">
        <v>9114</v>
      </c>
      <c r="J27" s="38" t="n">
        <f aca="false">(F27-E27)*100/E27</f>
        <v>1.70745589072282</v>
      </c>
      <c r="K27" s="38" t="n">
        <f aca="false">(G27-F27)*100/F27</f>
        <v>0.727476217123671</v>
      </c>
      <c r="L27" s="38" t="n">
        <f aca="false">(H27-G27)*100/G27</f>
        <v>-1.55555555555556</v>
      </c>
      <c r="M27" s="38" t="n">
        <f aca="false">(I27-H27)*100/H27</f>
        <v>2.86681715575621</v>
      </c>
      <c r="N27" s="39" t="n">
        <f aca="false">I27/W27</f>
        <v>17.571188956795</v>
      </c>
      <c r="P27" s="7" t="s">
        <v>52</v>
      </c>
      <c r="U27" s="21" t="n">
        <v>9400</v>
      </c>
      <c r="W27" s="40" t="n">
        <v>518.69</v>
      </c>
    </row>
    <row r="28" s="21" customFormat="true" ht="2.25" hidden="false" customHeight="true" outlineLevel="0" collapsed="false">
      <c r="A28" s="44"/>
      <c r="B28" s="44"/>
      <c r="C28" s="44"/>
      <c r="D28" s="44"/>
      <c r="E28" s="45"/>
      <c r="F28" s="45"/>
      <c r="G28" s="46"/>
      <c r="H28" s="47"/>
      <c r="I28" s="48"/>
      <c r="J28" s="49"/>
      <c r="K28" s="49"/>
      <c r="L28" s="50"/>
      <c r="M28" s="51"/>
      <c r="N28" s="51"/>
      <c r="O28" s="44"/>
      <c r="P28" s="44"/>
      <c r="S28" s="52"/>
    </row>
    <row r="29" s="21" customFormat="true" ht="3" hidden="false" customHeight="true" outlineLevel="0" collapsed="false">
      <c r="I29" s="53"/>
      <c r="S29" s="52"/>
    </row>
    <row r="30" s="21" customFormat="true" ht="18" hidden="false" customHeight="true" outlineLevel="0" collapsed="false">
      <c r="A30" s="21" t="s">
        <v>53</v>
      </c>
      <c r="I30" s="12" t="s">
        <v>54</v>
      </c>
      <c r="S30" s="40"/>
    </row>
    <row r="31" s="21" customFormat="true" ht="20.25" hidden="false" customHeight="true" outlineLevel="0" collapsed="false">
      <c r="S31" s="52"/>
    </row>
    <row r="32" customFormat="false" ht="21" hidden="false" customHeight="false" outlineLevel="0" collapsed="false">
      <c r="Q32" s="21"/>
    </row>
    <row r="33" customFormat="false" ht="21" hidden="false" customHeight="false" outlineLevel="0" collapsed="false">
      <c r="I33" s="53"/>
    </row>
    <row r="34" customFormat="false" ht="21" hidden="false" customHeight="false" outlineLevel="0" collapsed="false">
      <c r="J34" s="53"/>
    </row>
    <row r="36" customFormat="false" ht="21" hidden="false" customHeight="false" outlineLevel="0" collapsed="false">
      <c r="C36" s="7"/>
    </row>
    <row r="37" customFormat="false" ht="21" hidden="false" customHeight="false" outlineLevel="0" collapsed="false">
      <c r="C37" s="7"/>
    </row>
    <row r="38" customFormat="false" ht="21" hidden="false" customHeight="false" outlineLevel="0" collapsed="false">
      <c r="C38" s="7"/>
    </row>
    <row r="39" customFormat="false" ht="21" hidden="false" customHeight="false" outlineLevel="0" collapsed="false">
      <c r="C39" s="7"/>
    </row>
    <row r="40" customFormat="false" ht="21" hidden="false" customHeight="false" outlineLevel="0" collapsed="false">
      <c r="C40" s="7"/>
    </row>
    <row r="41" customFormat="false" ht="21" hidden="false" customHeight="false" outlineLevel="0" collapsed="false">
      <c r="C41" s="7"/>
    </row>
    <row r="42" customFormat="false" ht="21" hidden="false" customHeight="false" outlineLevel="0" collapsed="false">
      <c r="C42" s="7"/>
      <c r="I42" s="7"/>
    </row>
    <row r="43" customFormat="false" ht="21" hidden="false" customHeight="false" outlineLevel="0" collapsed="false">
      <c r="C43" s="7"/>
      <c r="I43" s="7"/>
    </row>
    <row r="44" customFormat="false" ht="21" hidden="false" customHeight="false" outlineLevel="0" collapsed="false">
      <c r="C44" s="7"/>
      <c r="I44" s="7"/>
    </row>
    <row r="45" customFormat="false" ht="21" hidden="false" customHeight="false" outlineLevel="0" collapsed="false">
      <c r="C45" s="7"/>
      <c r="I45" s="7"/>
    </row>
    <row r="46" customFormat="false" ht="21" hidden="false" customHeight="false" outlineLevel="0" collapsed="false">
      <c r="C46" s="7"/>
      <c r="I46" s="7"/>
    </row>
    <row r="47" customFormat="false" ht="21" hidden="false" customHeight="false" outlineLevel="0" collapsed="false">
      <c r="C47" s="7"/>
    </row>
    <row r="48" customFormat="false" ht="21" hidden="false" customHeight="false" outlineLevel="0" collapsed="false">
      <c r="C48" s="7"/>
    </row>
    <row r="49" customFormat="false" ht="21" hidden="false" customHeight="false" outlineLevel="0" collapsed="false">
      <c r="C49" s="7"/>
    </row>
  </sheetData>
  <mergeCells count="37">
    <mergeCell ref="A7:D11"/>
    <mergeCell ref="E7:I7"/>
    <mergeCell ref="J7:M7"/>
    <mergeCell ref="O7:P11"/>
    <mergeCell ref="E8:I8"/>
    <mergeCell ref="J8:M8"/>
    <mergeCell ref="A12:D12"/>
    <mergeCell ref="O12:P12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08:46Z</dcterms:created>
  <dc:creator>NSO</dc:creator>
  <dc:description/>
  <dc:language>en-US</dc:language>
  <cp:lastModifiedBy>NSO</cp:lastModifiedBy>
  <dcterms:modified xsi:type="dcterms:W3CDTF">2006-03-16T09:08:58Z</dcterms:modified>
  <cp:revision>0</cp:revision>
  <dc:subject/>
  <dc:title/>
</cp:coreProperties>
</file>