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2547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FROM REGISTRATION RECORD, PERCENT CHANGE AND DENSITY BY DISTRICT: 2000 - 2004 NAKHON SAWAN PROVINCE</t>
  </si>
  <si>
    <r>
      <rPr>
        <sz val="12"/>
        <rFont val="Noto Sans Devanagari"/>
        <family val="2"/>
      </rPr>
      <t xml:space="preserve"> 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Dilleni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1"/>
      <name val="DilleniaUPC"/>
      <family val="1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9" min="5" style="1" width="9.99"/>
    <col collapsed="false" customWidth="true" hidden="false" outlineLevel="0" max="10" min="10" style="1" width="0.42"/>
    <col collapsed="false" customWidth="true" hidden="false" outlineLevel="0" max="14" min="11" style="1" width="9.71"/>
    <col collapsed="false" customWidth="true" hidden="false" outlineLevel="0" max="15" min="15" style="1" width="13.56"/>
    <col collapsed="false" customWidth="true" hidden="false" outlineLevel="0" max="16" min="16" style="1" width="1.42"/>
    <col collapsed="false" customWidth="true" hidden="false" outlineLevel="0" max="17" min="17" style="1" width="20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  <c r="R1" s="2" t="n">
        <v>6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/>
      <c r="K4" s="9" t="s">
        <v>6</v>
      </c>
      <c r="L4" s="9"/>
      <c r="M4" s="9"/>
      <c r="N4" s="9"/>
      <c r="O4" s="9" t="s">
        <v>7</v>
      </c>
      <c r="P4" s="11" t="s">
        <v>8</v>
      </c>
      <c r="Q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/>
      <c r="K5" s="13" t="s">
        <v>10</v>
      </c>
      <c r="L5" s="13"/>
      <c r="M5" s="13"/>
      <c r="N5" s="13"/>
      <c r="O5" s="15" t="s">
        <v>11</v>
      </c>
      <c r="P5" s="11"/>
      <c r="Q5" s="11"/>
    </row>
    <row r="6" s="12" customFormat="true" ht="18.75" hidden="false" customHeight="true" outlineLevel="0" collapsed="false">
      <c r="A6" s="8"/>
      <c r="B6" s="8"/>
      <c r="C6" s="8"/>
      <c r="D6" s="8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/>
      <c r="K6" s="15" t="n">
        <v>2544</v>
      </c>
      <c r="L6" s="15" t="n">
        <v>2545</v>
      </c>
      <c r="M6" s="15" t="n">
        <v>2546</v>
      </c>
      <c r="N6" s="15" t="n">
        <v>2547</v>
      </c>
      <c r="O6" s="14" t="s">
        <v>12</v>
      </c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/>
      <c r="K7" s="16" t="s">
        <v>14</v>
      </c>
      <c r="L7" s="16" t="s">
        <v>15</v>
      </c>
      <c r="M7" s="16" t="s">
        <v>16</v>
      </c>
      <c r="N7" s="16" t="s">
        <v>17</v>
      </c>
      <c r="O7" s="14" t="s">
        <v>18</v>
      </c>
      <c r="P7" s="11"/>
      <c r="Q7" s="11"/>
    </row>
    <row r="8" s="12" customFormat="true" ht="1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19</v>
      </c>
      <c r="P8" s="11"/>
      <c r="Q8" s="11"/>
    </row>
    <row r="9" s="22" customFormat="true" ht="18.95" hidden="false" customHeight="true" outlineLevel="0" collapsed="false">
      <c r="A9" s="17" t="s">
        <v>20</v>
      </c>
      <c r="B9" s="17"/>
      <c r="C9" s="17"/>
      <c r="D9" s="17"/>
      <c r="E9" s="18" t="n">
        <f aca="false">SUM(E10:E24)</f>
        <v>1125283</v>
      </c>
      <c r="F9" s="18" t="n">
        <f aca="false">SUM(F10:F24)</f>
        <v>1128855</v>
      </c>
      <c r="G9" s="18" t="n">
        <f aca="false">SUM(G10:G24)</f>
        <v>1130841</v>
      </c>
      <c r="H9" s="18" t="n">
        <f aca="false">SUM(H10:H24)</f>
        <v>1126739</v>
      </c>
      <c r="I9" s="18" t="n">
        <f aca="false">SUM(I10:I24)</f>
        <v>1077458</v>
      </c>
      <c r="J9" s="18"/>
      <c r="K9" s="19" t="n">
        <f aca="false">SUM(F9-E9)/E9*100</f>
        <v>0.317431259514273</v>
      </c>
      <c r="L9" s="19" t="n">
        <f aca="false">SUM(G9-F9)/F9*100</f>
        <v>0.175930478227939</v>
      </c>
      <c r="M9" s="19" t="n">
        <f aca="false">SUM(H9-G9)/G9*100</f>
        <v>-0.362738881947153</v>
      </c>
      <c r="N9" s="19" t="n">
        <f aca="false">SUM(I9-H9)/H9*100</f>
        <v>-4.37377245307032</v>
      </c>
      <c r="O9" s="20" t="n">
        <f aca="false">SUM(I9/9597.677)</f>
        <v>112.262373488918</v>
      </c>
      <c r="P9" s="21" t="s">
        <v>21</v>
      </c>
      <c r="Q9" s="21"/>
    </row>
    <row r="10" s="12" customFormat="true" ht="18.95" hidden="false" customHeight="true" outlineLevel="0" collapsed="false">
      <c r="B10" s="23" t="s">
        <v>22</v>
      </c>
      <c r="C10" s="24"/>
      <c r="D10" s="23"/>
      <c r="E10" s="25" t="n">
        <v>239403</v>
      </c>
      <c r="F10" s="25" t="n">
        <v>241120</v>
      </c>
      <c r="G10" s="25" t="n">
        <v>242269</v>
      </c>
      <c r="H10" s="25" t="n">
        <v>242449</v>
      </c>
      <c r="I10" s="26" t="n">
        <v>237177</v>
      </c>
      <c r="J10" s="26"/>
      <c r="K10" s="27" t="n">
        <f aca="false">SUM(F10-E10)/E10*100</f>
        <v>0.717200703416415</v>
      </c>
      <c r="L10" s="27" t="n">
        <f aca="false">SUM(G10-F10)/F10*100</f>
        <v>0.476526211015262</v>
      </c>
      <c r="M10" s="27" t="n">
        <f aca="false">SUM(H10-G10)/G10*100</f>
        <v>0.0742975783117114</v>
      </c>
      <c r="N10" s="27" t="n">
        <f aca="false">SUM(I10-H10)/H10*100</f>
        <v>-2.17447793144125</v>
      </c>
      <c r="O10" s="28" t="n">
        <f aca="false">SUM(I10/748.268)</f>
        <v>316.967984732743</v>
      </c>
      <c r="P10" s="29" t="s">
        <v>23</v>
      </c>
      <c r="Q10" s="30"/>
    </row>
    <row r="11" s="12" customFormat="true" ht="18.95" hidden="false" customHeight="true" outlineLevel="0" collapsed="false">
      <c r="B11" s="23" t="s">
        <v>24</v>
      </c>
      <c r="C11" s="24"/>
      <c r="D11" s="31"/>
      <c r="E11" s="25" t="n">
        <v>36359</v>
      </c>
      <c r="F11" s="25" t="n">
        <v>36299</v>
      </c>
      <c r="G11" s="25" t="n">
        <v>36352</v>
      </c>
      <c r="H11" s="25" t="n">
        <v>36266</v>
      </c>
      <c r="I11" s="26" t="n">
        <v>36447</v>
      </c>
      <c r="J11" s="26"/>
      <c r="K11" s="27" t="n">
        <f aca="false">SUM(F11-E11)/E11*100</f>
        <v>-0.165021040182623</v>
      </c>
      <c r="L11" s="27" t="n">
        <f aca="false">SUM(G11-F11)/F11*100</f>
        <v>0.146009531943029</v>
      </c>
      <c r="M11" s="27" t="n">
        <f aca="false">SUM(H11-G11)/G11*100</f>
        <v>-0.236575704225352</v>
      </c>
      <c r="N11" s="27" t="n">
        <f aca="false">SUM(I11-H11)/H11*100</f>
        <v>0.499090056802515</v>
      </c>
      <c r="O11" s="28" t="n">
        <f aca="false">SUM(I11/297.194)</f>
        <v>122.637065351252</v>
      </c>
      <c r="P11" s="29" t="s">
        <v>25</v>
      </c>
      <c r="Q11" s="30"/>
    </row>
    <row r="12" s="12" customFormat="true" ht="18.95" hidden="false" customHeight="true" outlineLevel="0" collapsed="false">
      <c r="B12" s="23" t="s">
        <v>26</v>
      </c>
      <c r="C12" s="24"/>
      <c r="D12" s="31"/>
      <c r="E12" s="25" t="n">
        <v>73573</v>
      </c>
      <c r="F12" s="25" t="n">
        <v>73436</v>
      </c>
      <c r="G12" s="25" t="n">
        <v>73215</v>
      </c>
      <c r="H12" s="25" t="n">
        <v>72881</v>
      </c>
      <c r="I12" s="26" t="n">
        <v>67789</v>
      </c>
      <c r="J12" s="26"/>
      <c r="K12" s="27" t="n">
        <f aca="false">SUM(F12-E12)/E12*100</f>
        <v>-0.186209614940263</v>
      </c>
      <c r="L12" s="27" t="n">
        <f aca="false">SUM(G12-F12)/F12*100</f>
        <v>-0.300942317119669</v>
      </c>
      <c r="M12" s="27" t="n">
        <f aca="false">SUM(H12-G12)/G12*100</f>
        <v>-0.456190671310524</v>
      </c>
      <c r="N12" s="27" t="n">
        <f aca="false">SUM(I12-H12)/H12*100</f>
        <v>-6.98673179566691</v>
      </c>
      <c r="O12" s="28" t="n">
        <f aca="false">SUM(I12/716.726)</f>
        <v>94.5814718595391</v>
      </c>
      <c r="P12" s="29" t="s">
        <v>27</v>
      </c>
      <c r="Q12" s="30"/>
    </row>
    <row r="13" s="12" customFormat="true" ht="18.95" hidden="false" customHeight="true" outlineLevel="0" collapsed="false">
      <c r="B13" s="23" t="s">
        <v>28</v>
      </c>
      <c r="C13" s="24"/>
      <c r="D13" s="31"/>
      <c r="E13" s="25" t="n">
        <v>72236</v>
      </c>
      <c r="F13" s="25" t="n">
        <v>72224</v>
      </c>
      <c r="G13" s="25" t="n">
        <v>72125</v>
      </c>
      <c r="H13" s="25" t="n">
        <v>71971</v>
      </c>
      <c r="I13" s="26" t="n">
        <v>70953</v>
      </c>
      <c r="J13" s="26"/>
      <c r="K13" s="27" t="n">
        <f aca="false">SUM(F13-E13)/E13*100</f>
        <v>-0.0166122155158093</v>
      </c>
      <c r="L13" s="27" t="n">
        <f aca="false">SUM(G13-F13)/F13*100</f>
        <v>-0.137073548958795</v>
      </c>
      <c r="M13" s="27" t="n">
        <f aca="false">SUM(H13-G13)/G13*100</f>
        <v>-0.213518197573657</v>
      </c>
      <c r="N13" s="27" t="n">
        <f aca="false">SUM(I13-H13)/H13*100</f>
        <v>-1.41445860138111</v>
      </c>
      <c r="O13" s="28" t="n">
        <f aca="false">SUM(I13/819.505)</f>
        <v>86.5803137259687</v>
      </c>
      <c r="P13" s="29" t="s">
        <v>29</v>
      </c>
      <c r="Q13" s="30"/>
    </row>
    <row r="14" s="12" customFormat="true" ht="18.95" hidden="false" customHeight="true" outlineLevel="0" collapsed="false">
      <c r="A14" s="32"/>
      <c r="B14" s="23" t="s">
        <v>30</v>
      </c>
      <c r="C14" s="24"/>
      <c r="D14" s="31"/>
      <c r="E14" s="25" t="n">
        <v>93911</v>
      </c>
      <c r="F14" s="25" t="n">
        <v>93792</v>
      </c>
      <c r="G14" s="25" t="n">
        <v>93635</v>
      </c>
      <c r="H14" s="25" t="n">
        <v>93018</v>
      </c>
      <c r="I14" s="26" t="n">
        <v>88576</v>
      </c>
      <c r="J14" s="26"/>
      <c r="K14" s="27" t="n">
        <f aca="false">SUM(F14-E14)/E14*100</f>
        <v>-0.126715720203171</v>
      </c>
      <c r="L14" s="27" t="n">
        <f aca="false">SUM(G14-F14)/F14*100</f>
        <v>-0.167391675196179</v>
      </c>
      <c r="M14" s="27" t="n">
        <f aca="false">SUM(H14-G14)/G14*100</f>
        <v>-0.658941635072355</v>
      </c>
      <c r="N14" s="27" t="n">
        <f aca="false">SUM(I14-H14)/H14*100</f>
        <v>-4.77541981121933</v>
      </c>
      <c r="O14" s="28" t="n">
        <f aca="false">SUM(I14/909.897)</f>
        <v>97.3472821649044</v>
      </c>
      <c r="P14" s="29" t="s">
        <v>31</v>
      </c>
      <c r="Q14" s="30"/>
    </row>
    <row r="15" s="12" customFormat="true" ht="19.5" hidden="false" customHeight="true" outlineLevel="0" collapsed="false">
      <c r="B15" s="23" t="s">
        <v>32</v>
      </c>
      <c r="C15" s="24"/>
      <c r="D15" s="23"/>
      <c r="E15" s="25" t="n">
        <v>35896</v>
      </c>
      <c r="F15" s="25" t="n">
        <v>35837</v>
      </c>
      <c r="G15" s="25" t="n">
        <v>35902</v>
      </c>
      <c r="H15" s="25" t="n">
        <v>35824</v>
      </c>
      <c r="I15" s="26" t="n">
        <v>34689</v>
      </c>
      <c r="J15" s="26"/>
      <c r="K15" s="27" t="n">
        <f aca="false">SUM(F15-E15)/E15*100</f>
        <v>-0.164363717405839</v>
      </c>
      <c r="L15" s="27" t="n">
        <f aca="false">SUM(G15-F15)/F15*100</f>
        <v>0.181376789351787</v>
      </c>
      <c r="M15" s="27" t="n">
        <f aca="false">SUM(H15-G15)/G15*100</f>
        <v>-0.217258091471227</v>
      </c>
      <c r="N15" s="27" t="n">
        <f aca="false">SUM(I15-H15)/H15*100</f>
        <v>-3.16826708351943</v>
      </c>
      <c r="O15" s="28" t="n">
        <f aca="false">SUM(I15/256.713)</f>
        <v>135.127554895934</v>
      </c>
      <c r="P15" s="29" t="s">
        <v>33</v>
      </c>
      <c r="Q15" s="30"/>
    </row>
    <row r="16" s="12" customFormat="true" ht="18.95" hidden="false" customHeight="true" outlineLevel="0" collapsed="false">
      <c r="A16" s="32"/>
      <c r="B16" s="23" t="s">
        <v>34</v>
      </c>
      <c r="C16" s="24"/>
      <c r="D16" s="31"/>
      <c r="E16" s="25" t="n">
        <v>130096</v>
      </c>
      <c r="F16" s="25" t="n">
        <v>129992</v>
      </c>
      <c r="G16" s="25" t="n">
        <v>129496</v>
      </c>
      <c r="H16" s="25" t="n">
        <v>128389</v>
      </c>
      <c r="I16" s="26" t="n">
        <v>115010</v>
      </c>
      <c r="J16" s="26"/>
      <c r="K16" s="27" t="n">
        <f aca="false">SUM(F16-E16)/E16*100</f>
        <v>-0.0799409666707662</v>
      </c>
      <c r="L16" s="27" t="n">
        <f aca="false">SUM(G16-F16)/F16*100</f>
        <v>-0.381561942273371</v>
      </c>
      <c r="M16" s="27" t="n">
        <f aca="false">SUM(H16-G16)/G16*100</f>
        <v>-0.854852659541608</v>
      </c>
      <c r="N16" s="27" t="n">
        <f aca="false">SUM(I16-H16)/H16*100</f>
        <v>-10.4206746683906</v>
      </c>
      <c r="O16" s="28" t="n">
        <f aca="false">SUM(I16/854.062)</f>
        <v>134.662354723662</v>
      </c>
      <c r="P16" s="29" t="s">
        <v>35</v>
      </c>
      <c r="Q16" s="30"/>
    </row>
    <row r="17" s="12" customFormat="true" ht="18.95" hidden="false" customHeight="true" outlineLevel="0" collapsed="false">
      <c r="B17" s="23" t="s">
        <v>36</v>
      </c>
      <c r="C17" s="24"/>
      <c r="D17" s="23"/>
      <c r="E17" s="25" t="n">
        <v>72039</v>
      </c>
      <c r="F17" s="25" t="n">
        <v>71962</v>
      </c>
      <c r="G17" s="25" t="n">
        <v>72232</v>
      </c>
      <c r="H17" s="25" t="n">
        <v>71801</v>
      </c>
      <c r="I17" s="26" t="n">
        <v>69335</v>
      </c>
      <c r="J17" s="26"/>
      <c r="K17" s="27" t="n">
        <f aca="false">SUM(F17-E17)/E17*100</f>
        <v>-0.106886547564514</v>
      </c>
      <c r="L17" s="27" t="n">
        <f aca="false">SUM(G17-F17)/F17*100</f>
        <v>0.375198021177844</v>
      </c>
      <c r="M17" s="27" t="n">
        <f aca="false">SUM(H17-G17)/G17*100</f>
        <v>-0.596688448333149</v>
      </c>
      <c r="N17" s="27" t="n">
        <f aca="false">SUM(I17-H17)/H17*100</f>
        <v>-3.43449255581399</v>
      </c>
      <c r="O17" s="28" t="n">
        <f aca="false">SUM(I17/607.225)</f>
        <v>114.183375190415</v>
      </c>
      <c r="P17" s="29" t="s">
        <v>37</v>
      </c>
      <c r="Q17" s="30"/>
    </row>
    <row r="18" s="12" customFormat="true" ht="18.95" hidden="false" customHeight="true" outlineLevel="0" collapsed="false">
      <c r="B18" s="23" t="s">
        <v>38</v>
      </c>
      <c r="C18" s="24"/>
      <c r="D18" s="23"/>
      <c r="E18" s="25" t="n">
        <v>74911</v>
      </c>
      <c r="F18" s="25" t="n">
        <v>75168</v>
      </c>
      <c r="G18" s="25" t="n">
        <v>75743</v>
      </c>
      <c r="H18" s="25" t="n">
        <v>75584</v>
      </c>
      <c r="I18" s="26" t="n">
        <v>70447</v>
      </c>
      <c r="J18" s="26"/>
      <c r="K18" s="27" t="n">
        <f aca="false">SUM(F18-E18)/E18*100</f>
        <v>0.343073780886652</v>
      </c>
      <c r="L18" s="27" t="n">
        <f aca="false">SUM(G18-F18)/F18*100</f>
        <v>0.764953171562367</v>
      </c>
      <c r="M18" s="27" t="n">
        <f aca="false">SUM(H18-G18)/G18*100</f>
        <v>-0.209920388682783</v>
      </c>
      <c r="N18" s="27" t="n">
        <f aca="false">SUM(I18-H18)/H18*100</f>
        <v>-6.79641193903472</v>
      </c>
      <c r="O18" s="28" t="n">
        <f aca="false">SUM(I18/979.457)</f>
        <v>71.9245459473974</v>
      </c>
      <c r="P18" s="29" t="s">
        <v>39</v>
      </c>
      <c r="Q18" s="30"/>
    </row>
    <row r="19" s="12" customFormat="true" ht="18.95" hidden="false" customHeight="true" outlineLevel="0" collapsed="false">
      <c r="B19" s="23" t="s">
        <v>40</v>
      </c>
      <c r="C19" s="24"/>
      <c r="D19" s="23"/>
      <c r="E19" s="25" t="n">
        <v>67251</v>
      </c>
      <c r="F19" s="25" t="n">
        <v>67314</v>
      </c>
      <c r="G19" s="25" t="n">
        <v>67382</v>
      </c>
      <c r="H19" s="25" t="n">
        <v>67096</v>
      </c>
      <c r="I19" s="26" t="n">
        <v>62736</v>
      </c>
      <c r="J19" s="26"/>
      <c r="K19" s="27" t="n">
        <f aca="false">SUM(F19-E19)/E19*100</f>
        <v>0.0936789044029085</v>
      </c>
      <c r="L19" s="27" t="n">
        <f aca="false">SUM(G19-F19)/F19*100</f>
        <v>0.10101910449535</v>
      </c>
      <c r="M19" s="27" t="n">
        <f aca="false">SUM(H19-G19)/G19*100</f>
        <v>-0.424445697664065</v>
      </c>
      <c r="N19" s="27" t="n">
        <f aca="false">SUM(I19-H19)/H19*100</f>
        <v>-6.49815190175271</v>
      </c>
      <c r="O19" s="28" t="n">
        <f aca="false">SUM(I19/740.794)</f>
        <v>84.6875109679614</v>
      </c>
      <c r="P19" s="29" t="s">
        <v>41</v>
      </c>
      <c r="Q19" s="30"/>
    </row>
    <row r="20" s="12" customFormat="true" ht="18.95" hidden="false" customHeight="true" outlineLevel="0" collapsed="false">
      <c r="B20" s="23" t="s">
        <v>42</v>
      </c>
      <c r="C20" s="24"/>
      <c r="D20" s="23"/>
      <c r="E20" s="25" t="n">
        <v>95435</v>
      </c>
      <c r="F20" s="25" t="n">
        <v>96243</v>
      </c>
      <c r="G20" s="25" t="n">
        <v>96109</v>
      </c>
      <c r="H20" s="25" t="n">
        <v>95551</v>
      </c>
      <c r="I20" s="26" t="n">
        <v>92577</v>
      </c>
      <c r="J20" s="26"/>
      <c r="K20" s="27" t="n">
        <f aca="false">SUM(F20-E20)/E20*100</f>
        <v>0.846649552051134</v>
      </c>
      <c r="L20" s="27" t="n">
        <f aca="false">SUM(G20-F20)/F20*100</f>
        <v>-0.139230905104787</v>
      </c>
      <c r="M20" s="27" t="n">
        <f aca="false">SUM(H20-G20)/G20*100</f>
        <v>-0.58059078754331</v>
      </c>
      <c r="N20" s="27" t="n">
        <f aca="false">SUM(I20-H20)/H20*100</f>
        <v>-3.11247396678214</v>
      </c>
      <c r="O20" s="28" t="n">
        <f aca="false">SUM(I20/691.096)</f>
        <v>133.956787479598</v>
      </c>
      <c r="P20" s="29" t="s">
        <v>43</v>
      </c>
      <c r="Q20" s="30"/>
    </row>
    <row r="21" s="12" customFormat="true" ht="18.95" hidden="false" customHeight="true" outlineLevel="0" collapsed="false">
      <c r="B21" s="23" t="s">
        <v>44</v>
      </c>
      <c r="C21" s="24"/>
      <c r="D21" s="23"/>
      <c r="E21" s="25" t="n">
        <v>44490</v>
      </c>
      <c r="F21" s="25" t="n">
        <v>44679</v>
      </c>
      <c r="G21" s="25" t="n">
        <v>44891</v>
      </c>
      <c r="H21" s="25" t="n">
        <v>44633</v>
      </c>
      <c r="I21" s="26" t="n">
        <v>41033</v>
      </c>
      <c r="J21" s="26"/>
      <c r="K21" s="27" t="n">
        <f aca="false">SUM(F21-E21)/E21*100</f>
        <v>0.424814565070802</v>
      </c>
      <c r="L21" s="27" t="n">
        <f aca="false">SUM(G21-F21)/F21*100</f>
        <v>0.474495848161329</v>
      </c>
      <c r="M21" s="27" t="n">
        <f aca="false">SUM(H21-G21)/G21*100</f>
        <v>-0.574725446080506</v>
      </c>
      <c r="N21" s="27" t="n">
        <f aca="false">SUM(I21-H21)/H21*100</f>
        <v>-8.06578092442811</v>
      </c>
      <c r="O21" s="28" t="n">
        <f aca="false">SUM(I21/570.692)</f>
        <v>71.9004296538238</v>
      </c>
      <c r="P21" s="29" t="s">
        <v>45</v>
      </c>
      <c r="Q21" s="30"/>
    </row>
    <row r="22" s="12" customFormat="true" ht="18.95" hidden="false" customHeight="true" outlineLevel="0" collapsed="false">
      <c r="B22" s="23" t="s">
        <v>46</v>
      </c>
      <c r="C22" s="33"/>
      <c r="D22" s="23"/>
      <c r="E22" s="25" t="n">
        <v>53268</v>
      </c>
      <c r="F22" s="25" t="n">
        <v>53515</v>
      </c>
      <c r="G22" s="25" t="n">
        <v>53836</v>
      </c>
      <c r="H22" s="25" t="n">
        <v>53582</v>
      </c>
      <c r="I22" s="26" t="n">
        <v>52655</v>
      </c>
      <c r="J22" s="26"/>
      <c r="K22" s="27" t="n">
        <f aca="false">SUM(F22-E22)/E22*100</f>
        <v>0.463693023954344</v>
      </c>
      <c r="L22" s="27" t="n">
        <f aca="false">SUM(G22-F22)/F22*100</f>
        <v>0.599831822853406</v>
      </c>
      <c r="M22" s="27" t="n">
        <f aca="false">SUM(H22-G22)/G22*100</f>
        <v>-0.471803254327959</v>
      </c>
      <c r="N22" s="27" t="n">
        <f aca="false">SUM(I22-H22)/H22*100</f>
        <v>-1.73005860176925</v>
      </c>
      <c r="O22" s="28" t="n">
        <f aca="false">SUM(I22/766.808)</f>
        <v>68.6677760273758</v>
      </c>
      <c r="P22" s="29" t="s">
        <v>47</v>
      </c>
      <c r="Q22" s="30"/>
    </row>
    <row r="23" s="12" customFormat="true" ht="18.95" hidden="false" customHeight="true" outlineLevel="0" collapsed="false">
      <c r="B23" s="34" t="s">
        <v>48</v>
      </c>
      <c r="C23" s="23"/>
      <c r="D23" s="23"/>
      <c r="E23" s="25" t="n">
        <v>18565</v>
      </c>
      <c r="F23" s="25" t="n">
        <v>18982</v>
      </c>
      <c r="G23" s="25" t="n">
        <v>19158</v>
      </c>
      <c r="H23" s="25" t="n">
        <v>19310</v>
      </c>
      <c r="I23" s="26" t="n">
        <v>19587</v>
      </c>
      <c r="J23" s="26"/>
      <c r="K23" s="27" t="n">
        <f aca="false">SUM(F23-E23)/E23*100</f>
        <v>2.24616213304605</v>
      </c>
      <c r="L23" s="27" t="n">
        <f aca="false">SUM(G23-F23)/F23*100</f>
        <v>0.927194183963755</v>
      </c>
      <c r="M23" s="27" t="n">
        <f aca="false">SUM(H23-G23)/G23*100</f>
        <v>0.793402234053659</v>
      </c>
      <c r="N23" s="27" t="n">
        <f aca="false">SUM(I23-H23)/H23*100</f>
        <v>1.43448990160539</v>
      </c>
      <c r="O23" s="28" t="n">
        <f aca="false">SUM(I23/260.2)</f>
        <v>75.2767102229055</v>
      </c>
      <c r="P23" s="29" t="s">
        <v>49</v>
      </c>
      <c r="Q23" s="30"/>
    </row>
    <row r="24" s="12" customFormat="true" ht="18.95" hidden="false" customHeight="true" outlineLevel="0" collapsed="false">
      <c r="A24" s="32"/>
      <c r="B24" s="34" t="s">
        <v>50</v>
      </c>
      <c r="C24" s="31"/>
      <c r="D24" s="31"/>
      <c r="E24" s="25" t="n">
        <v>17850</v>
      </c>
      <c r="F24" s="25" t="n">
        <v>18292</v>
      </c>
      <c r="G24" s="25" t="n">
        <v>18496</v>
      </c>
      <c r="H24" s="25" t="n">
        <v>18384</v>
      </c>
      <c r="I24" s="26" t="n">
        <v>18447</v>
      </c>
      <c r="J24" s="26"/>
      <c r="K24" s="27" t="n">
        <f aca="false">SUM(F24-E24)/E24*100</f>
        <v>2.47619047619048</v>
      </c>
      <c r="L24" s="27" t="n">
        <f aca="false">SUM(G24-F24)/F24*100</f>
        <v>1.11524163568773</v>
      </c>
      <c r="M24" s="27" t="n">
        <f aca="false">SUM(H24-G24)/G24*100</f>
        <v>-0.605536332179931</v>
      </c>
      <c r="N24" s="27" t="n">
        <f aca="false">SUM(I24-H24)/H24*100</f>
        <v>0.342689295039165</v>
      </c>
      <c r="O24" s="28" t="n">
        <f aca="false">SUM(I24/379.04)</f>
        <v>48.6676867876741</v>
      </c>
      <c r="P24" s="29" t="s">
        <v>51</v>
      </c>
      <c r="Q24" s="30"/>
    </row>
    <row r="25" s="12" customFormat="true" ht="2.25" hidden="false" customHeight="true" outlineLevel="0" collapsed="false">
      <c r="A25" s="35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/>
    </row>
    <row r="26" s="12" customFormat="true" ht="3" hidden="false" customHeight="true" outlineLevel="0" collapsed="false"/>
    <row r="27" s="37" customFormat="true" ht="21" hidden="false" customHeight="true" outlineLevel="0" collapsed="false">
      <c r="A27" s="37" t="s">
        <v>52</v>
      </c>
      <c r="J27" s="12" t="s">
        <v>53</v>
      </c>
    </row>
    <row r="28" s="37" customFormat="true" ht="18" hidden="false" customHeight="false" outlineLevel="0" collapsed="false">
      <c r="A28" s="37" t="s">
        <v>54</v>
      </c>
      <c r="J28" s="12" t="s">
        <v>55</v>
      </c>
    </row>
  </sheetData>
  <mergeCells count="8">
    <mergeCell ref="A4:D8"/>
    <mergeCell ref="E4:I4"/>
    <mergeCell ref="K4:N4"/>
    <mergeCell ref="P4:Q8"/>
    <mergeCell ref="E5:I5"/>
    <mergeCell ref="K5:N5"/>
    <mergeCell ref="A9:D9"/>
    <mergeCell ref="P9:Q9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pon</cp:lastModifiedBy>
  <cp:lastPrinted>2006-08-30T03:37:09Z</cp:lastPrinted>
  <dcterms:modified xsi:type="dcterms:W3CDTF">2005-10-13T04:50:08Z</dcterms:modified>
  <cp:revision>0</cp:revision>
  <dc:subject/>
  <dc:title/>
</cp:coreProperties>
</file>