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-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GROSS PROVINCIAL PRODUCT AT CONSTANT 1988 PRICES BY ECONOMIC ACTIVITIES: 2000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2546</t>
  </si>
  <si>
    <t xml:space="preserve">2547P</t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95760</xdr:rowOff>
    </xdr:from>
    <xdr:to>
      <xdr:col>16</xdr:col>
      <xdr:colOff>29880</xdr:colOff>
      <xdr:row>5</xdr:row>
      <xdr:rowOff>94680</xdr:rowOff>
    </xdr:to>
    <xdr:sp>
      <xdr:nvSpPr>
        <xdr:cNvPr id="0" name="Text 1"/>
        <xdr:cNvSpPr/>
      </xdr:nvSpPr>
      <xdr:spPr>
        <a:xfrm>
          <a:off x="14505480" y="95760"/>
          <a:ext cx="40680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6" min="5" style="1" width="9.56"/>
    <col collapsed="false" customWidth="true" hidden="true" outlineLevel="0" max="7" min="7" style="2" width="9.56"/>
    <col collapsed="false" customWidth="true" hidden="false" outlineLevel="0" max="8" min="8" style="1" width="9.56"/>
    <col collapsed="false" customWidth="true" hidden="true" outlineLevel="0" max="9" min="9" style="2" width="11.42"/>
    <col collapsed="false" customWidth="true" hidden="false" outlineLevel="0" max="10" min="10" style="1" width="9.56"/>
    <col collapsed="false" customWidth="true" hidden="true" outlineLevel="0" max="11" min="11" style="2" width="9.56"/>
    <col collapsed="false" customWidth="true" hidden="false" outlineLevel="0" max="12" min="12" style="1" width="10.71"/>
    <col collapsed="false" customWidth="true" hidden="true" outlineLevel="0" max="13" min="13" style="2" width="10.71"/>
    <col collapsed="false" customWidth="true" hidden="false" outlineLevel="0" max="14" min="14" style="1" width="1.85"/>
    <col collapsed="false" customWidth="true" hidden="false" outlineLevel="0" max="15" min="15" style="1" width="42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2" customFormat="false" ht="12" hidden="false" customHeight="true" outlineLevel="0" collapsed="false"/>
    <row r="3" s="8" customFormat="true" ht="23.25" hidden="false" customHeight="false" outlineLevel="0" collapsed="false">
      <c r="A3" s="4"/>
      <c r="B3" s="5" t="s">
        <v>0</v>
      </c>
      <c r="C3" s="6" t="n">
        <v>9.2</v>
      </c>
      <c r="D3" s="5" t="s">
        <v>1</v>
      </c>
      <c r="E3" s="4"/>
      <c r="F3" s="4"/>
      <c r="G3" s="7"/>
      <c r="H3" s="4"/>
      <c r="I3" s="7"/>
      <c r="J3" s="4"/>
      <c r="K3" s="7"/>
      <c r="L3" s="4"/>
      <c r="M3" s="7"/>
      <c r="N3" s="4"/>
      <c r="O3" s="1"/>
      <c r="P3" s="1"/>
      <c r="Q3" s="1"/>
    </row>
    <row r="4" s="12" customFormat="true" ht="17.25" hidden="false" customHeight="true" outlineLevel="0" collapsed="false">
      <c r="A4" s="9"/>
      <c r="B4" s="9" t="s">
        <v>2</v>
      </c>
      <c r="C4" s="6" t="n">
        <v>9.2</v>
      </c>
      <c r="D4" s="9" t="s">
        <v>3</v>
      </c>
      <c r="E4" s="9"/>
      <c r="F4" s="9"/>
      <c r="G4" s="7"/>
      <c r="H4" s="9"/>
      <c r="I4" s="7"/>
      <c r="J4" s="9"/>
      <c r="K4" s="7"/>
      <c r="L4" s="9"/>
      <c r="M4" s="7"/>
      <c r="N4" s="9"/>
      <c r="O4" s="10"/>
      <c r="P4" s="11"/>
      <c r="Q4" s="11"/>
    </row>
    <row r="5" customFormat="false" ht="3.75" hidden="false" customHeight="true" outlineLevel="0" collapsed="false">
      <c r="A5" s="13"/>
      <c r="B5" s="3"/>
      <c r="C5" s="3"/>
      <c r="D5" s="3"/>
      <c r="E5" s="3"/>
      <c r="F5" s="3"/>
      <c r="G5" s="14"/>
      <c r="H5" s="3"/>
      <c r="I5" s="14"/>
      <c r="J5" s="3"/>
      <c r="K5" s="14"/>
      <c r="L5" s="3"/>
      <c r="M5" s="14"/>
      <c r="N5" s="15" t="s">
        <v>4</v>
      </c>
      <c r="O5" s="15"/>
    </row>
    <row r="6" s="21" customFormat="true" ht="19.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 t="s">
        <v>7</v>
      </c>
      <c r="G6" s="18"/>
      <c r="H6" s="17" t="s">
        <v>8</v>
      </c>
      <c r="I6" s="18"/>
      <c r="J6" s="17" t="s">
        <v>9</v>
      </c>
      <c r="K6" s="18"/>
      <c r="L6" s="17" t="s">
        <v>10</v>
      </c>
      <c r="M6" s="18"/>
      <c r="N6" s="19" t="s">
        <v>11</v>
      </c>
      <c r="O6" s="19"/>
      <c r="P6" s="20"/>
      <c r="Q6" s="20"/>
    </row>
    <row r="7" s="21" customFormat="true" ht="19.5" hidden="false" customHeight="true" outlineLevel="0" collapsed="false">
      <c r="A7" s="16"/>
      <c r="B7" s="16"/>
      <c r="C7" s="16"/>
      <c r="D7" s="16"/>
      <c r="E7" s="22" t="s">
        <v>12</v>
      </c>
      <c r="F7" s="22" t="s">
        <v>13</v>
      </c>
      <c r="G7" s="23"/>
      <c r="H7" s="22" t="s">
        <v>14</v>
      </c>
      <c r="I7" s="23"/>
      <c r="J7" s="22" t="s">
        <v>15</v>
      </c>
      <c r="K7" s="23"/>
      <c r="L7" s="22" t="s">
        <v>16</v>
      </c>
      <c r="M7" s="23"/>
      <c r="N7" s="19"/>
      <c r="O7" s="19"/>
      <c r="P7" s="20"/>
      <c r="Q7" s="20"/>
    </row>
    <row r="8" s="21" customFormat="true" ht="25.5" hidden="false" customHeight="true" outlineLevel="0" collapsed="false">
      <c r="A8" s="24" t="s">
        <v>17</v>
      </c>
      <c r="B8" s="24"/>
      <c r="E8" s="25" t="n">
        <v>1620.4</v>
      </c>
      <c r="F8" s="25" t="n">
        <v>1503.9</v>
      </c>
      <c r="G8" s="26"/>
      <c r="H8" s="25" t="n">
        <v>1741</v>
      </c>
      <c r="I8" s="26"/>
      <c r="J8" s="25" t="n">
        <v>1872.6</v>
      </c>
      <c r="K8" s="26"/>
      <c r="L8" s="25" t="n">
        <v>1880.3</v>
      </c>
      <c r="M8" s="27"/>
      <c r="N8" s="28" t="s">
        <v>18</v>
      </c>
      <c r="O8" s="28"/>
      <c r="P8" s="20"/>
      <c r="Q8" s="20"/>
    </row>
    <row r="9" s="21" customFormat="true" ht="18" hidden="false" customHeight="true" outlineLevel="0" collapsed="false">
      <c r="B9" s="29" t="s">
        <v>19</v>
      </c>
      <c r="E9" s="30" t="n">
        <v>1591.4</v>
      </c>
      <c r="F9" s="30" t="n">
        <v>1469.1</v>
      </c>
      <c r="G9" s="31" t="n">
        <f aca="false">(F9-E9)*100/E9</f>
        <v>-7.68505718235517</v>
      </c>
      <c r="H9" s="30" t="n">
        <v>1686</v>
      </c>
      <c r="I9" s="31" t="n">
        <f aca="false">(H9-F9)*100/F9</f>
        <v>14.7641413110067</v>
      </c>
      <c r="J9" s="30" t="n">
        <v>1839.7</v>
      </c>
      <c r="K9" s="31" t="n">
        <f aca="false">(J9-H9)*100/H9</f>
        <v>9.11625148279953</v>
      </c>
      <c r="L9" s="30" t="n">
        <v>1846.4</v>
      </c>
      <c r="M9" s="31" t="n">
        <f aca="false">(L9-J9)*100/J9</f>
        <v>0.364189813556561</v>
      </c>
      <c r="N9" s="20"/>
      <c r="O9" s="20" t="s">
        <v>20</v>
      </c>
      <c r="P9" s="20"/>
      <c r="Q9" s="20"/>
    </row>
    <row r="10" s="21" customFormat="true" ht="18" hidden="false" customHeight="true" outlineLevel="0" collapsed="false">
      <c r="B10" s="29" t="s">
        <v>21</v>
      </c>
      <c r="E10" s="30" t="n">
        <v>29</v>
      </c>
      <c r="F10" s="30" t="n">
        <v>34.8</v>
      </c>
      <c r="G10" s="31" t="n">
        <f aca="false">(F10-E10)*100/E10</f>
        <v>20</v>
      </c>
      <c r="H10" s="30" t="n">
        <v>55</v>
      </c>
      <c r="I10" s="31" t="n">
        <f aca="false">(H10-F10)*100/F10</f>
        <v>58.0459770114943</v>
      </c>
      <c r="J10" s="30" t="n">
        <v>32.9</v>
      </c>
      <c r="K10" s="31" t="n">
        <f aca="false">(J10-H10)*100/H10</f>
        <v>-40.1818181818182</v>
      </c>
      <c r="L10" s="30" t="n">
        <v>33.9</v>
      </c>
      <c r="M10" s="31" t="n">
        <f aca="false">(L10-J10)*100/J10</f>
        <v>3.03951367781155</v>
      </c>
      <c r="N10" s="20"/>
      <c r="O10" s="20" t="s">
        <v>22</v>
      </c>
      <c r="P10" s="20"/>
      <c r="Q10" s="20"/>
    </row>
    <row r="11" s="21" customFormat="true" ht="20.25" hidden="false" customHeight="true" outlineLevel="0" collapsed="false">
      <c r="A11" s="24" t="s">
        <v>23</v>
      </c>
      <c r="B11" s="24"/>
      <c r="C11" s="24"/>
      <c r="E11" s="32" t="n">
        <v>5516.3</v>
      </c>
      <c r="F11" s="32" t="n">
        <v>5600.3</v>
      </c>
      <c r="G11" s="33"/>
      <c r="H11" s="32" t="n">
        <v>5970.5</v>
      </c>
      <c r="I11" s="31"/>
      <c r="J11" s="32" t="n">
        <v>5987.5</v>
      </c>
      <c r="K11" s="31"/>
      <c r="L11" s="32" t="n">
        <v>6308.3</v>
      </c>
      <c r="M11" s="31"/>
      <c r="N11" s="28" t="s">
        <v>24</v>
      </c>
      <c r="O11" s="28"/>
      <c r="P11" s="20"/>
      <c r="Q11" s="20"/>
    </row>
    <row r="12" s="21" customFormat="true" ht="18" hidden="false" customHeight="true" outlineLevel="0" collapsed="false">
      <c r="B12" s="29" t="s">
        <v>25</v>
      </c>
      <c r="E12" s="30" t="n">
        <v>61.1</v>
      </c>
      <c r="F12" s="30" t="n">
        <v>68.9</v>
      </c>
      <c r="G12" s="31" t="n">
        <f aca="false">(F12-E12)*100/E12</f>
        <v>12.7659574468085</v>
      </c>
      <c r="H12" s="30" t="n">
        <v>98.9</v>
      </c>
      <c r="I12" s="31" t="n">
        <f aca="false">(H12-F12)*100/F12</f>
        <v>43.5413642960813</v>
      </c>
      <c r="J12" s="30" t="n">
        <v>103.7</v>
      </c>
      <c r="K12" s="31" t="n">
        <f aca="false">(J12-H12)*100/H12</f>
        <v>4.85338725985844</v>
      </c>
      <c r="L12" s="30" t="n">
        <v>133.9</v>
      </c>
      <c r="M12" s="31" t="n">
        <f aca="false">(L12-J12)*100/J12</f>
        <v>29.122468659595</v>
      </c>
      <c r="O12" s="20" t="s">
        <v>26</v>
      </c>
      <c r="P12" s="20"/>
      <c r="Q12" s="20"/>
    </row>
    <row r="13" s="21" customFormat="true" ht="18" hidden="false" customHeight="true" outlineLevel="0" collapsed="false">
      <c r="B13" s="29" t="s">
        <v>27</v>
      </c>
      <c r="E13" s="30" t="n">
        <v>491.5</v>
      </c>
      <c r="F13" s="30" t="n">
        <v>526</v>
      </c>
      <c r="G13" s="31" t="n">
        <f aca="false">(F13-E13)*100/E13</f>
        <v>7.01932858596134</v>
      </c>
      <c r="H13" s="30" t="n">
        <v>611.3</v>
      </c>
      <c r="I13" s="31" t="n">
        <f aca="false">(H13-F13)*100/F13</f>
        <v>16.2167300380228</v>
      </c>
      <c r="J13" s="30" t="n">
        <v>662.4</v>
      </c>
      <c r="K13" s="31" t="n">
        <f aca="false">(J13-H13)*100/H13</f>
        <v>8.35923441845248</v>
      </c>
      <c r="L13" s="30" t="n">
        <v>647.6</v>
      </c>
      <c r="M13" s="31" t="n">
        <f aca="false">(L13-J13)*100/J13</f>
        <v>-2.23429951690821</v>
      </c>
      <c r="O13" s="20" t="s">
        <v>28</v>
      </c>
      <c r="Q13" s="20"/>
    </row>
    <row r="14" s="21" customFormat="true" ht="18" hidden="false" customHeight="true" outlineLevel="0" collapsed="false">
      <c r="B14" s="29" t="s">
        <v>29</v>
      </c>
      <c r="E14" s="30" t="n">
        <v>137.9</v>
      </c>
      <c r="F14" s="30" t="n">
        <v>141.2</v>
      </c>
      <c r="G14" s="31" t="n">
        <f aca="false">(F14-E14)*100/E14</f>
        <v>2.39303843364756</v>
      </c>
      <c r="H14" s="30" t="n">
        <v>148.8</v>
      </c>
      <c r="I14" s="31" t="n">
        <f aca="false">(H14-F14)*100/F14</f>
        <v>5.38243626062325</v>
      </c>
      <c r="J14" s="30" t="n">
        <v>161.4</v>
      </c>
      <c r="K14" s="31" t="n">
        <f aca="false">(J14-H14)*100/H14</f>
        <v>8.46774193548387</v>
      </c>
      <c r="L14" s="30" t="n">
        <v>159.1</v>
      </c>
      <c r="M14" s="31" t="n">
        <f aca="false">(L14-J14)*100/J14</f>
        <v>-1.42503097893433</v>
      </c>
      <c r="O14" s="20" t="s">
        <v>30</v>
      </c>
      <c r="P14" s="20"/>
      <c r="Q14" s="20"/>
    </row>
    <row r="15" s="21" customFormat="true" ht="18" hidden="false" customHeight="true" outlineLevel="0" collapsed="false">
      <c r="B15" s="29" t="s">
        <v>31</v>
      </c>
      <c r="E15" s="30" t="n">
        <v>391.2</v>
      </c>
      <c r="F15" s="30" t="n">
        <v>423.8</v>
      </c>
      <c r="G15" s="31" t="n">
        <f aca="false">(F15-E15)*100/E15</f>
        <v>8.33333333333334</v>
      </c>
      <c r="H15" s="30" t="n">
        <v>549.4</v>
      </c>
      <c r="I15" s="31" t="n">
        <f aca="false">(H15-F15)*100/F15</f>
        <v>29.636621047664</v>
      </c>
      <c r="J15" s="30" t="n">
        <v>474.5</v>
      </c>
      <c r="K15" s="31" t="n">
        <f aca="false">(J15-H15)*100/H15</f>
        <v>-13.6330542409902</v>
      </c>
      <c r="L15" s="30" t="n">
        <v>522</v>
      </c>
      <c r="M15" s="31" t="n">
        <f aca="false">(L15-J15)*100/J15</f>
        <v>10.0105374077977</v>
      </c>
      <c r="N15" s="20"/>
      <c r="O15" s="20" t="s">
        <v>32</v>
      </c>
      <c r="P15" s="20"/>
      <c r="Q15" s="20"/>
    </row>
    <row r="16" s="21" customFormat="true" ht="18" hidden="false" customHeight="true" outlineLevel="0" collapsed="false">
      <c r="B16" s="29" t="s">
        <v>33</v>
      </c>
      <c r="E16" s="34"/>
      <c r="F16" s="34"/>
      <c r="G16" s="35"/>
      <c r="H16" s="34"/>
      <c r="I16" s="31"/>
      <c r="J16" s="34"/>
      <c r="K16" s="31"/>
      <c r="L16" s="34"/>
      <c r="M16" s="31"/>
      <c r="N16" s="20"/>
      <c r="O16" s="20" t="s">
        <v>34</v>
      </c>
      <c r="P16" s="20"/>
      <c r="Q16" s="20"/>
    </row>
    <row r="17" s="21" customFormat="true" ht="18" hidden="false" customHeight="true" outlineLevel="0" collapsed="false">
      <c r="B17" s="29" t="s">
        <v>35</v>
      </c>
      <c r="E17" s="30" t="n">
        <v>1218.3</v>
      </c>
      <c r="F17" s="30" t="n">
        <v>1225.6</v>
      </c>
      <c r="G17" s="31" t="n">
        <f aca="false">(F17-E17)*100/E17</f>
        <v>0.599195600426821</v>
      </c>
      <c r="H17" s="30" t="n">
        <v>1201.9</v>
      </c>
      <c r="I17" s="31" t="n">
        <f aca="false">(H17-F17)*100/F17</f>
        <v>-1.93374673629241</v>
      </c>
      <c r="J17" s="30" t="n">
        <v>1216.9</v>
      </c>
      <c r="K17" s="31" t="n">
        <f aca="false">(J17-H17)*100/H17</f>
        <v>1.24802396206007</v>
      </c>
      <c r="L17" s="30" t="n">
        <v>1251.6</v>
      </c>
      <c r="M17" s="31" t="n">
        <f aca="false">(L17-J17)*100/J17</f>
        <v>2.85150792998602</v>
      </c>
      <c r="N17" s="20"/>
      <c r="O17" s="20" t="s">
        <v>36</v>
      </c>
      <c r="P17" s="20"/>
      <c r="Q17" s="20"/>
    </row>
    <row r="18" s="21" customFormat="true" ht="18" hidden="false" customHeight="true" outlineLevel="0" collapsed="false">
      <c r="B18" s="29" t="s">
        <v>37</v>
      </c>
      <c r="E18" s="30" t="n">
        <v>54.8</v>
      </c>
      <c r="F18" s="30" t="n">
        <v>48.3</v>
      </c>
      <c r="G18" s="31" t="n">
        <f aca="false">(F18-E18)*100/E18</f>
        <v>-11.8613138686131</v>
      </c>
      <c r="H18" s="30" t="n">
        <v>49.1</v>
      </c>
      <c r="I18" s="31" t="n">
        <f aca="false">(H18-F18)*100/F18</f>
        <v>1.65631469979297</v>
      </c>
      <c r="J18" s="30" t="n">
        <v>48.6</v>
      </c>
      <c r="K18" s="31" t="n">
        <f aca="false">(J18-H18)*100/H18</f>
        <v>-1.0183299389002</v>
      </c>
      <c r="L18" s="30" t="n">
        <v>54.9</v>
      </c>
      <c r="M18" s="31" t="n">
        <f aca="false">(L18-J18)*100/J18</f>
        <v>12.962962962963</v>
      </c>
      <c r="N18" s="20"/>
      <c r="O18" s="20" t="s">
        <v>38</v>
      </c>
      <c r="P18" s="20"/>
      <c r="Q18" s="20"/>
    </row>
    <row r="19" s="21" customFormat="true" ht="18" hidden="false" customHeight="true" outlineLevel="0" collapsed="false">
      <c r="B19" s="29" t="s">
        <v>39</v>
      </c>
      <c r="E19" s="30" t="n">
        <v>478</v>
      </c>
      <c r="F19" s="30" t="n">
        <v>516.7</v>
      </c>
      <c r="G19" s="31" t="n">
        <f aca="false">(F19-E19)*100/E19</f>
        <v>8.09623430962344</v>
      </c>
      <c r="H19" s="30" t="n">
        <v>547</v>
      </c>
      <c r="I19" s="31" t="n">
        <f aca="false">(H19-F19)*100/F19</f>
        <v>5.86413779756144</v>
      </c>
      <c r="J19" s="30" t="n">
        <v>579.1</v>
      </c>
      <c r="K19" s="31" t="n">
        <f aca="false">(J19-H19)*100/H19</f>
        <v>5.86837294332724</v>
      </c>
      <c r="L19" s="30" t="n">
        <v>665.8</v>
      </c>
      <c r="M19" s="31" t="n">
        <f aca="false">(L19-J19)*100/J19</f>
        <v>14.971507511656</v>
      </c>
      <c r="N19" s="20"/>
      <c r="O19" s="20" t="s">
        <v>40</v>
      </c>
      <c r="P19" s="20"/>
      <c r="Q19" s="20"/>
    </row>
    <row r="20" s="21" customFormat="true" ht="18" hidden="false" customHeight="true" outlineLevel="0" collapsed="false">
      <c r="B20" s="29" t="s">
        <v>41</v>
      </c>
      <c r="E20" s="30" t="n">
        <v>270.1</v>
      </c>
      <c r="F20" s="30" t="n">
        <v>247.9</v>
      </c>
      <c r="G20" s="31" t="n">
        <f aca="false">(F20-E20)*100/E20</f>
        <v>-8.21917808219179</v>
      </c>
      <c r="H20" s="30" t="n">
        <v>272.7</v>
      </c>
      <c r="I20" s="31" t="n">
        <f aca="false">(H20-F20)*100/F20</f>
        <v>10.0040338846309</v>
      </c>
      <c r="J20" s="30" t="n">
        <v>276</v>
      </c>
      <c r="K20" s="31" t="n">
        <f aca="false">(J20-H20)*100/H20</f>
        <v>1.21012101210121</v>
      </c>
      <c r="L20" s="30" t="n">
        <v>363.9</v>
      </c>
      <c r="M20" s="31" t="n">
        <f aca="false">(L20-J20)*100/J20</f>
        <v>31.8478260869565</v>
      </c>
      <c r="N20" s="20"/>
      <c r="O20" s="20" t="s">
        <v>42</v>
      </c>
      <c r="P20" s="20"/>
      <c r="Q20" s="20"/>
    </row>
    <row r="21" s="21" customFormat="true" ht="18" hidden="false" customHeight="true" outlineLevel="0" collapsed="false">
      <c r="B21" s="29" t="s">
        <v>43</v>
      </c>
      <c r="E21" s="30" t="n">
        <v>637.2</v>
      </c>
      <c r="F21" s="30" t="n">
        <v>638.4</v>
      </c>
      <c r="G21" s="31" t="n">
        <f aca="false">(F21-E21)*100/E21</f>
        <v>0.188323917137466</v>
      </c>
      <c r="H21" s="30" t="n">
        <v>654.9</v>
      </c>
      <c r="I21" s="31" t="n">
        <f aca="false">(H21-F21)*100/F21</f>
        <v>2.58458646616541</v>
      </c>
      <c r="J21" s="30" t="n">
        <v>668.9</v>
      </c>
      <c r="K21" s="31" t="n">
        <f aca="false">(J21-H21)*100/H21</f>
        <v>2.13773095129027</v>
      </c>
      <c r="L21" s="30" t="n">
        <v>673</v>
      </c>
      <c r="M21" s="31" t="n">
        <f aca="false">(L21-J21)*100/J21</f>
        <v>0.612946628793545</v>
      </c>
      <c r="N21" s="20"/>
      <c r="O21" s="20" t="s">
        <v>44</v>
      </c>
      <c r="P21" s="20"/>
      <c r="Q21" s="20"/>
    </row>
    <row r="22" s="21" customFormat="true" ht="18" hidden="false" customHeight="true" outlineLevel="0" collapsed="false">
      <c r="B22" s="29" t="s">
        <v>45</v>
      </c>
      <c r="E22" s="36"/>
      <c r="F22" s="36"/>
      <c r="G22" s="37"/>
      <c r="H22" s="36"/>
      <c r="I22" s="31"/>
      <c r="J22" s="36"/>
      <c r="K22" s="31"/>
      <c r="L22" s="36"/>
      <c r="M22" s="31"/>
      <c r="N22" s="20"/>
      <c r="O22" s="20" t="s">
        <v>46</v>
      </c>
      <c r="P22" s="20"/>
      <c r="Q22" s="20"/>
    </row>
    <row r="23" s="21" customFormat="true" ht="18" hidden="false" customHeight="true" outlineLevel="0" collapsed="false">
      <c r="B23" s="29" t="s">
        <v>47</v>
      </c>
      <c r="E23" s="30" t="n">
        <v>632</v>
      </c>
      <c r="F23" s="30" t="n">
        <v>619</v>
      </c>
      <c r="G23" s="31" t="n">
        <f aca="false">(F23-E23)*100/E23</f>
        <v>-2.05696202531646</v>
      </c>
      <c r="H23" s="30" t="n">
        <v>666</v>
      </c>
      <c r="I23" s="31" t="n">
        <f aca="false">(H23-F23)*100/F23</f>
        <v>7.59289176090469</v>
      </c>
      <c r="J23" s="30" t="n">
        <v>652.2</v>
      </c>
      <c r="K23" s="31" t="n">
        <f aca="false">(J23-H23)*100/H23</f>
        <v>-2.07207207207207</v>
      </c>
      <c r="L23" s="30" t="n">
        <v>701.3</v>
      </c>
      <c r="M23" s="31" t="n">
        <f aca="false">(L23-J23)*100/J23</f>
        <v>7.52836553204537</v>
      </c>
      <c r="N23" s="20"/>
      <c r="O23" s="20" t="s">
        <v>48</v>
      </c>
      <c r="P23" s="20"/>
      <c r="Q23" s="20"/>
    </row>
    <row r="24" s="21" customFormat="true" ht="18" hidden="false" customHeight="true" outlineLevel="0" collapsed="false">
      <c r="B24" s="29" t="s">
        <v>49</v>
      </c>
      <c r="E24" s="30" t="n">
        <v>737.3</v>
      </c>
      <c r="F24" s="30" t="n">
        <v>720.6</v>
      </c>
      <c r="G24" s="31" t="n">
        <f aca="false">(F24-E24)*100/E24</f>
        <v>-2.2650210226502</v>
      </c>
      <c r="H24" s="30" t="n">
        <v>737.8</v>
      </c>
      <c r="I24" s="31" t="n">
        <f aca="false">(H24-F24)*100/F24</f>
        <v>2.38689980571745</v>
      </c>
      <c r="J24" s="30" t="n">
        <v>726.4</v>
      </c>
      <c r="K24" s="31" t="n">
        <f aca="false">(J24-H24)*100/H24</f>
        <v>-1.54513418270534</v>
      </c>
      <c r="L24" s="30" t="n">
        <v>708</v>
      </c>
      <c r="M24" s="31" t="n">
        <f aca="false">(L24-J24)*100/J24</f>
        <v>-2.53303964757709</v>
      </c>
      <c r="N24" s="20"/>
      <c r="O24" s="20" t="s">
        <v>50</v>
      </c>
      <c r="P24" s="20"/>
      <c r="Q24" s="20"/>
    </row>
    <row r="25" s="21" customFormat="true" ht="18" hidden="false" customHeight="true" outlineLevel="0" collapsed="false">
      <c r="B25" s="29" t="s">
        <v>51</v>
      </c>
      <c r="E25" s="30" t="n">
        <v>283.5</v>
      </c>
      <c r="F25" s="30" t="n">
        <v>304</v>
      </c>
      <c r="G25" s="31" t="n">
        <f aca="false">(F25-E25)*100/E25</f>
        <v>7.2310405643739</v>
      </c>
      <c r="H25" s="30" t="n">
        <v>313.2</v>
      </c>
      <c r="I25" s="31" t="n">
        <f aca="false">(H25-F25)*100/F25</f>
        <v>3.02631578947368</v>
      </c>
      <c r="J25" s="30" t="n">
        <v>287.3</v>
      </c>
      <c r="K25" s="31" t="n">
        <f aca="false">(J25-H25)*100/H25</f>
        <v>-8.26947637292464</v>
      </c>
      <c r="L25" s="30" t="n">
        <v>289</v>
      </c>
      <c r="M25" s="31" t="n">
        <f aca="false">(L25-J25)*100/J25</f>
        <v>0.591715976331357</v>
      </c>
      <c r="N25" s="20"/>
      <c r="O25" s="20" t="s">
        <v>52</v>
      </c>
      <c r="P25" s="20"/>
      <c r="Q25" s="20"/>
    </row>
    <row r="26" s="21" customFormat="true" ht="18" hidden="false" customHeight="true" outlineLevel="0" collapsed="false">
      <c r="B26" s="29" t="s">
        <v>53</v>
      </c>
      <c r="E26" s="30" t="n">
        <v>108.4</v>
      </c>
      <c r="F26" s="30" t="n">
        <v>102.9</v>
      </c>
      <c r="G26" s="31" t="n">
        <f aca="false">(F26-E26)*100/E26</f>
        <v>-5.07380073800738</v>
      </c>
      <c r="H26" s="30" t="n">
        <v>102.5</v>
      </c>
      <c r="I26" s="31" t="n">
        <f aca="false">(H26-F26)*100/F26</f>
        <v>-0.38872691933917</v>
      </c>
      <c r="J26" s="30" t="n">
        <v>111.1</v>
      </c>
      <c r="K26" s="31" t="n">
        <f aca="false">(J26-H26)*100/H26</f>
        <v>8.39024390243902</v>
      </c>
      <c r="L26" s="30" t="n">
        <v>118.2</v>
      </c>
      <c r="M26" s="31" t="n">
        <f aca="false">(L26-J26)*100/J26</f>
        <v>6.3906390639064</v>
      </c>
      <c r="N26" s="20"/>
      <c r="O26" s="21" t="s">
        <v>54</v>
      </c>
      <c r="P26" s="20"/>
      <c r="Q26" s="20"/>
    </row>
    <row r="27" s="21" customFormat="true" ht="18" hidden="false" customHeight="true" outlineLevel="0" collapsed="false">
      <c r="B27" s="29" t="s">
        <v>55</v>
      </c>
      <c r="E27" s="30" t="n">
        <v>15</v>
      </c>
      <c r="F27" s="30" t="n">
        <v>17</v>
      </c>
      <c r="G27" s="31" t="n">
        <f aca="false">(F27-E27)*100/E27</f>
        <v>13.3333333333333</v>
      </c>
      <c r="H27" s="30" t="n">
        <v>17</v>
      </c>
      <c r="I27" s="31" t="n">
        <f aca="false">(H27-F27)*100/F27</f>
        <v>0</v>
      </c>
      <c r="J27" s="30" t="n">
        <v>19</v>
      </c>
      <c r="K27" s="31" t="n">
        <f aca="false">(J27-H27)*100/H27</f>
        <v>11.7647058823529</v>
      </c>
      <c r="L27" s="30" t="n">
        <v>20</v>
      </c>
      <c r="M27" s="31" t="n">
        <f aca="false">(L27-J27)*100/J27</f>
        <v>5.26315789473684</v>
      </c>
      <c r="N27" s="20"/>
      <c r="O27" s="20" t="s">
        <v>56</v>
      </c>
      <c r="P27" s="20"/>
      <c r="Q27" s="20"/>
    </row>
    <row r="28" s="38" customFormat="true" ht="22.5" hidden="false" customHeight="true" outlineLevel="0" collapsed="false">
      <c r="A28" s="38" t="s">
        <v>57</v>
      </c>
      <c r="E28" s="32" t="n">
        <v>7136.7</v>
      </c>
      <c r="F28" s="32" t="n">
        <v>7104.2</v>
      </c>
      <c r="G28" s="31" t="n">
        <f aca="false">(F28-E28)*100/E28</f>
        <v>-0.455392548376701</v>
      </c>
      <c r="H28" s="32" t="n">
        <v>7711.5</v>
      </c>
      <c r="I28" s="31" t="n">
        <f aca="false">(H28-F28)*100/F28</f>
        <v>8.54846428873061</v>
      </c>
      <c r="J28" s="32" t="n">
        <v>7860.1</v>
      </c>
      <c r="K28" s="31" t="n">
        <f aca="false">(J28-H28)*100/H28</f>
        <v>1.92699215457434</v>
      </c>
      <c r="L28" s="32" t="n">
        <v>8188.6</v>
      </c>
      <c r="M28" s="31" t="n">
        <f aca="false">(L28-J28)*100/J28</f>
        <v>4.17933614076157</v>
      </c>
      <c r="N28" s="39" t="s">
        <v>58</v>
      </c>
      <c r="P28" s="39"/>
      <c r="Q28" s="39"/>
    </row>
    <row r="29" s="45" customFormat="true" ht="3.75" hidden="false" customHeight="true" outlineLevel="0" collapsed="false">
      <c r="A29" s="40"/>
      <c r="B29" s="40"/>
      <c r="C29" s="40"/>
      <c r="D29" s="40"/>
      <c r="E29" s="41"/>
      <c r="F29" s="41"/>
      <c r="G29" s="42"/>
      <c r="H29" s="41"/>
      <c r="I29" s="42"/>
      <c r="J29" s="41"/>
      <c r="K29" s="42"/>
      <c r="L29" s="41"/>
      <c r="M29" s="43"/>
      <c r="N29" s="40"/>
      <c r="O29" s="40"/>
      <c r="P29" s="44"/>
      <c r="Q29" s="44"/>
    </row>
    <row r="30" s="12" customFormat="true" ht="19.5" hidden="true" customHeight="true" outlineLevel="0" collapsed="false">
      <c r="E30" s="12" t="n">
        <v>486093</v>
      </c>
      <c r="F30" s="12" t="n">
        <v>487206</v>
      </c>
      <c r="G30" s="46"/>
      <c r="H30" s="12" t="n">
        <v>487742</v>
      </c>
      <c r="I30" s="47"/>
      <c r="J30" s="12" t="n">
        <v>482181</v>
      </c>
      <c r="K30" s="47"/>
      <c r="L30" s="12" t="n">
        <v>477754</v>
      </c>
      <c r="M30" s="47"/>
      <c r="P30" s="9"/>
      <c r="Q30" s="9"/>
    </row>
    <row r="31" s="12" customFormat="true" ht="19.5" hidden="true" customHeight="true" outlineLevel="0" collapsed="false">
      <c r="E31" s="12" t="n">
        <f aca="false">(E28*1000000)/E30</f>
        <v>14681.7584289426</v>
      </c>
      <c r="F31" s="12" t="n">
        <f aca="false">(F28*1000000)/F30</f>
        <v>14581.511721941</v>
      </c>
      <c r="G31" s="31" t="n">
        <f aca="false">(F31-E31)*100/E31</f>
        <v>-0.682797687257701</v>
      </c>
      <c r="H31" s="12" t="n">
        <f aca="false">(H28*1000000)/H30</f>
        <v>15810.6129880142</v>
      </c>
      <c r="I31" s="31" t="n">
        <f aca="false">(H31-F31)*100/F31</f>
        <v>8.42917585989167</v>
      </c>
      <c r="J31" s="12" t="n">
        <f aca="false">(J28*1000000)/J30</f>
        <v>16301.1400283296</v>
      </c>
      <c r="K31" s="31" t="n">
        <f aca="false">(J31-H31)*100/H31</f>
        <v>3.10251753481866</v>
      </c>
      <c r="L31" s="12" t="n">
        <f aca="false">(L28*1000000)/L30</f>
        <v>17139.7832357238</v>
      </c>
      <c r="M31" s="31" t="n">
        <f aca="false">(L31-J31)*100/J31</f>
        <v>5.14469053045827</v>
      </c>
      <c r="P31" s="9"/>
      <c r="Q31" s="9"/>
    </row>
    <row r="32" s="21" customFormat="true" ht="18.75" hidden="false" customHeight="true" outlineLevel="0" collapsed="false">
      <c r="A32" s="20"/>
      <c r="B32" s="48" t="s">
        <v>59</v>
      </c>
      <c r="C32" s="20"/>
      <c r="D32" s="20"/>
      <c r="E32" s="20"/>
      <c r="F32" s="20" t="s">
        <v>60</v>
      </c>
      <c r="G32" s="2"/>
      <c r="H32" s="20"/>
      <c r="I32" s="2"/>
      <c r="J32" s="20"/>
      <c r="K32" s="2"/>
      <c r="L32" s="20"/>
      <c r="M32" s="2"/>
      <c r="N32" s="20"/>
      <c r="O32" s="20"/>
      <c r="P32" s="20"/>
      <c r="Q32" s="20"/>
    </row>
    <row r="33" s="21" customFormat="true" ht="17.25" hidden="false" customHeight="true" outlineLevel="0" collapsed="false">
      <c r="A33" s="20"/>
      <c r="C33" s="20"/>
      <c r="D33" s="20"/>
      <c r="E33" s="20"/>
      <c r="F33" s="20"/>
      <c r="G33" s="2"/>
      <c r="H33" s="20"/>
      <c r="I33" s="2"/>
      <c r="J33" s="20"/>
      <c r="K33" s="2"/>
      <c r="L33" s="20"/>
      <c r="M33" s="2"/>
      <c r="N33" s="20"/>
      <c r="O33" s="20"/>
      <c r="P33" s="20"/>
      <c r="Q33" s="20"/>
    </row>
  </sheetData>
  <mergeCells count="3">
    <mergeCell ref="N5:O5"/>
    <mergeCell ref="A6:D7"/>
    <mergeCell ref="N6:O7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3:57Z</dcterms:created>
  <dc:creator>NSO</dc:creator>
  <dc:description/>
  <dc:language>en-US</dc:language>
  <cp:lastModifiedBy>NSO</cp:lastModifiedBy>
  <dcterms:modified xsi:type="dcterms:W3CDTF">2006-03-17T03:14:03Z</dcterms:modified>
  <cp:revision>0</cp:revision>
  <dc:subject/>
  <dc:title/>
</cp:coreProperties>
</file>