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2" sheetId="1" state="visible" r:id="rId2"/>
    <sheet name="Sheet4" sheetId="2" state="visible" r:id="rId3"/>
    <sheet name="Sheet3" sheetId="3" state="visible" r:id="rId4"/>
    <sheet name="Sheet2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80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6.2</t>
    </r>
  </si>
  <si>
    <r>
      <rPr>
        <b val="true"/>
        <sz val="14"/>
        <rFont val="Noto Sans Devanagari"/>
        <family val="2"/>
      </rPr>
      <t xml:space="preserve">จำนวนประชากร  จำแนกตามสถานภาพแรงงาน เป็นรายจังหวัดในภาคเหนือ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</t>
    </r>
  </si>
  <si>
    <t xml:space="preserve">TABLE  6.2</t>
  </si>
  <si>
    <t xml:space="preserve">NUMBER OF POPULATION BY LABOUR FORCE STATUS, PROVINCE OF NORTHER REGION AND SEX: 2004</t>
  </si>
  <si>
    <t xml:space="preserve">กำลังแรงงานรวม</t>
  </si>
  <si>
    <t xml:space="preserve">ผู้ไม่อยู่ในกำลังแรงงาน</t>
  </si>
  <si>
    <t xml:space="preserve">Total  labour  force</t>
  </si>
  <si>
    <t xml:space="preserve">Persons not in labour  force</t>
  </si>
  <si>
    <t xml:space="preserve">ประชากรอายุ</t>
  </si>
  <si>
    <t xml:space="preserve">จังหวัด และเพศ</t>
  </si>
  <si>
    <t xml:space="preserve">ยอดรวม</t>
  </si>
  <si>
    <t xml:space="preserve">กำลังแรงงานปัจจุบัน</t>
  </si>
  <si>
    <t xml:space="preserve">กำลังแรงงาน</t>
  </si>
  <si>
    <r>
      <rPr>
        <sz val="12"/>
        <rFont val="Noto Sans Devanagari"/>
        <family val="2"/>
      </rPr>
      <t xml:space="preserve">ต่ำกว่า </t>
    </r>
    <r>
      <rPr>
        <sz val="12"/>
        <rFont val="AngsanaUPC"/>
        <family val="1"/>
        <charset val="222"/>
      </rPr>
      <t xml:space="preserve">15 </t>
    </r>
    <r>
      <rPr>
        <sz val="12"/>
        <rFont val="Noto Sans Devanagari"/>
        <family val="2"/>
      </rPr>
      <t xml:space="preserve">ปี</t>
    </r>
  </si>
  <si>
    <t xml:space="preserve">Province and sex</t>
  </si>
  <si>
    <t xml:space="preserve">Total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Persons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under 15</t>
  </si>
  <si>
    <t xml:space="preserve">Employed</t>
  </si>
  <si>
    <t xml:space="preserve">Unemployed</t>
  </si>
  <si>
    <t xml:space="preserve">labour  force</t>
  </si>
  <si>
    <t xml:space="preserve">work</t>
  </si>
  <si>
    <t xml:space="preserve">years of age</t>
  </si>
  <si>
    <t xml:space="preserve">  รวมภาค                           </t>
  </si>
  <si>
    <t xml:space="preserve">       ชาย                         </t>
  </si>
  <si>
    <t xml:space="preserve">Male</t>
  </si>
  <si>
    <t xml:space="preserve">       หญิง                        </t>
  </si>
  <si>
    <t xml:space="preserve">Female</t>
  </si>
  <si>
    <t xml:space="preserve">  เชียงใหม่                        </t>
  </si>
  <si>
    <t xml:space="preserve">Chiang Mai</t>
  </si>
  <si>
    <t xml:space="preserve">  ลำพูน                            </t>
  </si>
  <si>
    <t xml:space="preserve">Lamphun</t>
  </si>
  <si>
    <t xml:space="preserve">  ลำปาง                            </t>
  </si>
  <si>
    <t xml:space="preserve">Lampang</t>
  </si>
  <si>
    <t xml:space="preserve">  อุตรดิตถ์                        </t>
  </si>
  <si>
    <t xml:space="preserve">Uttaradit</t>
  </si>
  <si>
    <t xml:space="preserve">  แพร่                             </t>
  </si>
  <si>
    <t xml:space="preserve">Phrae</t>
  </si>
  <si>
    <r>
      <rPr>
        <b val="true"/>
        <sz val="14"/>
        <rFont val="Noto Sans Devanagari"/>
        <family val="2"/>
      </rPr>
      <t xml:space="preserve">จำนวนประชากร  จำแนกตามสถานภาพแรงงาน เป็นรายจังหวัดในภาคเหนือ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BY LABOUR FORCE STATUS, PROVINCE OF NORTHER REGION AND SEX: 2004 (Cont.)</t>
  </si>
  <si>
    <t xml:space="preserve">  น่าน                             </t>
  </si>
  <si>
    <t xml:space="preserve">Nan</t>
  </si>
  <si>
    <t xml:space="preserve">  พะเยา                            </t>
  </si>
  <si>
    <t xml:space="preserve">Phayao</t>
  </si>
  <si>
    <t xml:space="preserve">  เชียงราย                         </t>
  </si>
  <si>
    <t xml:space="preserve">Chiang Rai</t>
  </si>
  <si>
    <t xml:space="preserve">  แม่ฮ่องสอน                       </t>
  </si>
  <si>
    <t xml:space="preserve">Mae Hong Son</t>
  </si>
  <si>
    <t xml:space="preserve">  นครสวรรค์                        </t>
  </si>
  <si>
    <t xml:space="preserve">Nakhon Sawan</t>
  </si>
  <si>
    <t xml:space="preserve">  อุทัยธานี                        </t>
  </si>
  <si>
    <t xml:space="preserve">Uthai Thani</t>
  </si>
  <si>
    <t xml:space="preserve">  กำแพงเพชร                        </t>
  </si>
  <si>
    <t xml:space="preserve">Kamphaeng Phet</t>
  </si>
  <si>
    <t xml:space="preserve">  ตาก                              </t>
  </si>
  <si>
    <t xml:space="preserve">Tak</t>
  </si>
  <si>
    <t xml:space="preserve">  สุโขทัย                          </t>
  </si>
  <si>
    <t xml:space="preserve">Sukhothai</t>
  </si>
  <si>
    <t xml:space="preserve">  พิษณุโลก                         </t>
  </si>
  <si>
    <t xml:space="preserve">Phitsanulok</t>
  </si>
  <si>
    <t xml:space="preserve">  พิจิตร                           </t>
  </si>
  <si>
    <t xml:space="preserve">Phichit</t>
  </si>
  <si>
    <t xml:space="preserve">  เพชรบูรณ์                        </t>
  </si>
  <si>
    <t xml:space="preserve">Phetchabun</t>
  </si>
  <si>
    <r>
      <rPr>
        <sz val="12"/>
        <rFont val="Noto Sans Devanagari"/>
        <family val="2"/>
      </rPr>
      <t xml:space="preserve">  หมายเหตุ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          Note:  The data is the average of four quarters.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7   </t>
    </r>
    <r>
      <rPr>
        <sz val="12"/>
        <rFont val="Noto Sans Devanagari"/>
        <family val="2"/>
      </rPr>
      <t xml:space="preserve">ระดับจังหวัด    สำนักงานสถิติแห่งชาติ</t>
    </r>
  </si>
  <si>
    <t xml:space="preserve">       Source:  Statistical tables, Labour Force Survey: 2004 , Provincial lev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4"/>
      <name val="Cordia New"/>
      <family val="2"/>
      <charset val="222"/>
    </font>
    <font>
      <sz val="13"/>
      <name val="Cordia New"/>
      <family val="2"/>
      <charset val="22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name val="EucrosiaUPC"/>
      <family val="1"/>
      <charset val="222"/>
    </font>
    <font>
      <b val="true"/>
      <sz val="12"/>
      <name val="EucrosiaUPC"/>
      <family val="1"/>
      <charset val="222"/>
    </font>
    <font>
      <b val="true"/>
      <sz val="14"/>
      <name val="EucrosiaUPC"/>
      <family val="1"/>
      <charset val="222"/>
    </font>
    <font>
      <sz val="12"/>
      <name val="EucrosiaUPC"/>
      <family val="1"/>
      <charset val="222"/>
    </font>
    <font>
      <sz val="13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7"/>
  <sheetViews>
    <sheetView showFormulas="false" showGridLines="fals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66" activeCellId="0" sqref="A6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0.56"/>
    <col collapsed="false" customWidth="true" hidden="false" outlineLevel="0" max="3" min="3" style="1" width="10.14"/>
    <col collapsed="false" customWidth="true" hidden="false" outlineLevel="0" max="4" min="4" style="1" width="9.42"/>
    <col collapsed="false" customWidth="true" hidden="false" outlineLevel="0" max="5" min="5" style="1" width="10.71"/>
    <col collapsed="false" customWidth="true" hidden="false" outlineLevel="0" max="6" min="6" style="1" width="9.71"/>
    <col collapsed="false" customWidth="true" hidden="false" outlineLevel="0" max="7" min="7" style="1" width="10.42"/>
    <col collapsed="false" customWidth="true" hidden="false" outlineLevel="0" max="8" min="8" style="1" width="12.56"/>
    <col collapsed="false" customWidth="true" hidden="false" outlineLevel="0" max="9" min="9" style="1" width="9.28"/>
    <col collapsed="false" customWidth="true" hidden="false" outlineLevel="0" max="10" min="10" style="1" width="9.56"/>
    <col collapsed="false" customWidth="true" hidden="false" outlineLevel="0" max="11" min="11" style="1" width="10.14"/>
    <col collapsed="false" customWidth="true" hidden="false" outlineLevel="0" max="12" min="12" style="1" width="8.71"/>
    <col collapsed="false" customWidth="true" hidden="false" outlineLevel="0" max="13" min="13" style="1" width="10.42"/>
    <col collapsed="false" customWidth="true" hidden="false" outlineLevel="0" max="14" min="14" style="1" width="1.99"/>
    <col collapsed="false" customWidth="true" hidden="false" outlineLevel="0" max="15" min="15" style="1" width="21.71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4" customFormat="true" ht="23.25" hidden="false" customHeight="true" outlineLevel="0" collapsed="false">
      <c r="A1" s="2" t="s">
        <v>0</v>
      </c>
      <c r="B1" s="3"/>
      <c r="C1" s="4" t="s">
        <v>1</v>
      </c>
      <c r="M1" s="5"/>
    </row>
    <row r="2" s="7" customFormat="true" ht="18.75" hidden="false" customHeight="false" outlineLevel="0" collapsed="false">
      <c r="A2" s="6" t="s">
        <v>2</v>
      </c>
      <c r="C2" s="7" t="s">
        <v>3</v>
      </c>
      <c r="M2" s="8"/>
    </row>
    <row r="3" s="9" customFormat="true" ht="15.75" hidden="false" customHeight="true" outlineLevel="0" collapsed="false">
      <c r="M3" s="10"/>
      <c r="O3" s="11"/>
    </row>
    <row r="4" s="19" customFormat="true" ht="21" hidden="false" customHeight="true" outlineLevel="0" collapsed="false">
      <c r="A4" s="12"/>
      <c r="B4" s="13"/>
      <c r="C4" s="14"/>
      <c r="D4" s="15" t="s">
        <v>4</v>
      </c>
      <c r="E4" s="15"/>
      <c r="F4" s="15"/>
      <c r="G4" s="15"/>
      <c r="H4" s="15"/>
      <c r="I4" s="15" t="s">
        <v>5</v>
      </c>
      <c r="J4" s="15"/>
      <c r="K4" s="15"/>
      <c r="L4" s="15"/>
      <c r="M4" s="14"/>
      <c r="N4" s="16"/>
      <c r="O4" s="17"/>
      <c r="P4" s="18"/>
    </row>
    <row r="5" s="19" customFormat="true" ht="19.5" hidden="false" customHeight="true" outlineLevel="0" collapsed="false">
      <c r="A5" s="20"/>
      <c r="B5" s="20"/>
      <c r="C5" s="21"/>
      <c r="D5" s="22" t="s">
        <v>6</v>
      </c>
      <c r="E5" s="22"/>
      <c r="F5" s="22"/>
      <c r="G5" s="22"/>
      <c r="H5" s="22"/>
      <c r="I5" s="22" t="s">
        <v>7</v>
      </c>
      <c r="J5" s="22"/>
      <c r="K5" s="22"/>
      <c r="L5" s="22"/>
      <c r="M5" s="23" t="s">
        <v>8</v>
      </c>
      <c r="N5" s="24"/>
      <c r="O5" s="24"/>
    </row>
    <row r="6" s="19" customFormat="true" ht="16.5" hidden="false" customHeight="true" outlineLevel="0" collapsed="false">
      <c r="A6" s="25" t="s">
        <v>9</v>
      </c>
      <c r="B6" s="25"/>
      <c r="C6" s="26" t="s">
        <v>10</v>
      </c>
      <c r="D6" s="27"/>
      <c r="E6" s="28" t="s">
        <v>11</v>
      </c>
      <c r="F6" s="28"/>
      <c r="G6" s="28"/>
      <c r="H6" s="29" t="s">
        <v>12</v>
      </c>
      <c r="I6" s="30"/>
      <c r="J6" s="30"/>
      <c r="K6" s="29"/>
      <c r="L6" s="30"/>
      <c r="M6" s="23" t="s">
        <v>13</v>
      </c>
      <c r="N6" s="24"/>
      <c r="O6" s="31" t="s">
        <v>14</v>
      </c>
    </row>
    <row r="7" s="19" customFormat="true" ht="16.5" hidden="false" customHeight="true" outlineLevel="0" collapsed="false">
      <c r="A7" s="20"/>
      <c r="B7" s="20"/>
      <c r="C7" s="32" t="s">
        <v>15</v>
      </c>
      <c r="D7" s="33" t="s">
        <v>16</v>
      </c>
      <c r="E7" s="34" t="s">
        <v>17</v>
      </c>
      <c r="F7" s="34"/>
      <c r="G7" s="34"/>
      <c r="H7" s="33" t="s">
        <v>18</v>
      </c>
      <c r="I7" s="33" t="s">
        <v>16</v>
      </c>
      <c r="J7" s="33" t="s">
        <v>19</v>
      </c>
      <c r="K7" s="35" t="s">
        <v>20</v>
      </c>
      <c r="L7" s="33" t="s">
        <v>21</v>
      </c>
      <c r="M7" s="21" t="s">
        <v>22</v>
      </c>
      <c r="N7" s="24"/>
      <c r="O7" s="24"/>
    </row>
    <row r="8" s="19" customFormat="true" ht="18" hidden="false" customHeight="true" outlineLevel="0" collapsed="false">
      <c r="A8" s="20"/>
      <c r="B8" s="20"/>
      <c r="C8" s="32"/>
      <c r="D8" s="32" t="s">
        <v>15</v>
      </c>
      <c r="E8" s="33" t="s">
        <v>16</v>
      </c>
      <c r="F8" s="33" t="s">
        <v>23</v>
      </c>
      <c r="G8" s="33" t="s">
        <v>24</v>
      </c>
      <c r="H8" s="32" t="s">
        <v>25</v>
      </c>
      <c r="I8" s="32" t="s">
        <v>15</v>
      </c>
      <c r="J8" s="36" t="s">
        <v>26</v>
      </c>
      <c r="K8" s="37" t="s">
        <v>27</v>
      </c>
      <c r="L8" s="32" t="s">
        <v>28</v>
      </c>
      <c r="M8" s="21" t="s">
        <v>29</v>
      </c>
      <c r="N8" s="24"/>
      <c r="O8" s="24"/>
    </row>
    <row r="9" s="19" customFormat="true" ht="18" hidden="false" customHeight="true" outlineLevel="0" collapsed="false">
      <c r="A9" s="38"/>
      <c r="B9" s="38"/>
      <c r="C9" s="39"/>
      <c r="D9" s="39"/>
      <c r="E9" s="34" t="s">
        <v>15</v>
      </c>
      <c r="F9" s="34" t="s">
        <v>30</v>
      </c>
      <c r="G9" s="34" t="s">
        <v>31</v>
      </c>
      <c r="H9" s="34" t="s">
        <v>32</v>
      </c>
      <c r="I9" s="34"/>
      <c r="J9" s="40" t="s">
        <v>33</v>
      </c>
      <c r="K9" s="34"/>
      <c r="L9" s="34"/>
      <c r="M9" s="22" t="s">
        <v>34</v>
      </c>
      <c r="N9" s="41"/>
      <c r="O9" s="41"/>
      <c r="P9" s="18"/>
    </row>
    <row r="10" s="42" customFormat="true" ht="20.25" hidden="false" customHeight="true" outlineLevel="0" collapsed="false">
      <c r="A10" s="42" t="s">
        <v>35</v>
      </c>
      <c r="B10" s="43"/>
      <c r="C10" s="44" t="n">
        <f aca="false">(Sheet4!A1+Sheet3!A1+Sheet2!A1+Sheet1!A1)/4</f>
        <v>11705126.75</v>
      </c>
      <c r="D10" s="44" t="n">
        <f aca="false">(Sheet4!B1+Sheet3!B1+Sheet2!B1+Sheet1!B1)/4</f>
        <v>6660281.25</v>
      </c>
      <c r="E10" s="44" t="n">
        <f aca="false">(Sheet4!C1+Sheet3!C1+Sheet2!C1+Sheet1!C1)/4</f>
        <v>6624512</v>
      </c>
      <c r="F10" s="44" t="n">
        <f aca="false">(Sheet4!D1+Sheet3!D1+Sheet2!D1+Sheet1!D1)/4</f>
        <v>6483632.5</v>
      </c>
      <c r="G10" s="44" t="n">
        <f aca="false">(Sheet4!E1+Sheet3!E1+Sheet2!E1+Sheet1!E1)/4</f>
        <v>140879.25</v>
      </c>
      <c r="H10" s="44" t="n">
        <f aca="false">(Sheet4!F1+Sheet3!F1+Sheet2!F1+Sheet1!F1)/4</f>
        <v>35769.75</v>
      </c>
      <c r="I10" s="44" t="n">
        <f aca="false">(Sheet4!G1+Sheet3!G1+Sheet2!G1+Sheet1!G1)/4</f>
        <v>2491272.75</v>
      </c>
      <c r="J10" s="44" t="n">
        <f aca="false">(Sheet4!H1+Sheet3!H1+Sheet2!H1+Sheet1!H1)/4</f>
        <v>718023.25</v>
      </c>
      <c r="K10" s="44" t="n">
        <f aca="false">(Sheet4!I1+Sheet3!I1+Sheet2!I1+Sheet1!I1)/4</f>
        <v>804105.75</v>
      </c>
      <c r="L10" s="44" t="n">
        <f aca="false">(Sheet4!J1+Sheet3!J1+Sheet2!J1+Sheet1!J1)/4</f>
        <v>969144.25</v>
      </c>
      <c r="M10" s="44" t="n">
        <f aca="false">(Sheet4!K1+Sheet3!K1+Sheet2!K1+Sheet1!K1)/4</f>
        <v>2553572.5</v>
      </c>
      <c r="O10" s="43" t="s">
        <v>15</v>
      </c>
    </row>
    <row r="11" s="19" customFormat="true" ht="17.25" hidden="false" customHeight="true" outlineLevel="0" collapsed="false">
      <c r="A11" s="45" t="s">
        <v>36</v>
      </c>
      <c r="C11" s="46" t="n">
        <f aca="false">(Sheet4!A2+Sheet3!A2+Sheet2!A2+Sheet1!A2)/4</f>
        <v>5895677.5</v>
      </c>
      <c r="D11" s="46" t="n">
        <f aca="false">(Sheet4!B2+Sheet3!B2+Sheet2!B2+Sheet1!B2)/4</f>
        <v>3718826.75</v>
      </c>
      <c r="E11" s="46" t="n">
        <f aca="false">(Sheet4!C2+Sheet3!C2+Sheet2!C2+Sheet1!C2)/4</f>
        <v>3705671.25</v>
      </c>
      <c r="F11" s="46" t="n">
        <f aca="false">(Sheet4!D2+Sheet3!D2+Sheet2!D2+Sheet1!D2)/4</f>
        <v>3628525.5</v>
      </c>
      <c r="G11" s="46" t="n">
        <f aca="false">(Sheet4!E2+Sheet3!E2+Sheet2!E2+Sheet1!E2)/4</f>
        <v>77146</v>
      </c>
      <c r="H11" s="46" t="n">
        <f aca="false">(Sheet4!F2+Sheet3!F2+Sheet2!F2+Sheet1!F2)/4</f>
        <v>13155.5</v>
      </c>
      <c r="I11" s="46" t="n">
        <f aca="false">(Sheet4!G2+Sheet3!G2+Sheet2!G2+Sheet1!G2)/4</f>
        <v>886924.25</v>
      </c>
      <c r="J11" s="46" t="n">
        <f aca="false">(Sheet4!H2+Sheet3!H2+Sheet2!H2+Sheet1!H2)/4</f>
        <v>28352</v>
      </c>
      <c r="K11" s="46" t="n">
        <f aca="false">(Sheet4!I2+Sheet3!I2+Sheet2!I2+Sheet1!I2)/4</f>
        <v>403300.75</v>
      </c>
      <c r="L11" s="46" t="n">
        <f aca="false">(Sheet4!J2+Sheet3!J2+Sheet2!J2+Sheet1!J2)/4</f>
        <v>455271.5</v>
      </c>
      <c r="M11" s="46" t="n">
        <f aca="false">(Sheet4!K2+Sheet3!K2+Sheet2!K2+Sheet1!K2)/4</f>
        <v>1289926.5</v>
      </c>
      <c r="N11" s="18"/>
      <c r="O11" s="18" t="s">
        <v>37</v>
      </c>
      <c r="P11" s="18"/>
    </row>
    <row r="12" s="19" customFormat="true" ht="18" hidden="false" customHeight="false" outlineLevel="0" collapsed="false">
      <c r="A12" s="45" t="s">
        <v>38</v>
      </c>
      <c r="C12" s="46" t="n">
        <f aca="false">(Sheet4!A3+Sheet3!A3+Sheet2!A3+Sheet1!A3)/4</f>
        <v>5809449.75</v>
      </c>
      <c r="D12" s="46" t="n">
        <f aca="false">(Sheet4!B3+Sheet3!B3+Sheet2!B3+Sheet1!B3)/4</f>
        <v>2941454.75</v>
      </c>
      <c r="E12" s="46" t="n">
        <f aca="false">(Sheet4!C3+Sheet3!C3+Sheet2!C3+Sheet1!C3)/4</f>
        <v>2918840.75</v>
      </c>
      <c r="F12" s="46" t="n">
        <f aca="false">(Sheet4!D3+Sheet3!D3+Sheet2!D3+Sheet1!D3)/4</f>
        <v>2855106.75</v>
      </c>
      <c r="G12" s="46" t="n">
        <f aca="false">(Sheet4!E3+Sheet3!E3+Sheet2!E3+Sheet1!E3)/4</f>
        <v>63733.25</v>
      </c>
      <c r="H12" s="46" t="n">
        <f aca="false">(Sheet4!F3+Sheet3!F3+Sheet2!F3+Sheet1!F3)/4</f>
        <v>22614</v>
      </c>
      <c r="I12" s="46" t="n">
        <f aca="false">(Sheet4!G3+Sheet3!G3+Sheet2!G3+Sheet1!G3)/4</f>
        <v>1604348.75</v>
      </c>
      <c r="J12" s="46" t="n">
        <f aca="false">(Sheet4!H3+Sheet3!H3+Sheet2!H3+Sheet1!H3)/4</f>
        <v>689671.5</v>
      </c>
      <c r="K12" s="46" t="n">
        <f aca="false">(Sheet4!I3+Sheet3!I3+Sheet2!I3+Sheet1!I3)/4</f>
        <v>400804.75</v>
      </c>
      <c r="L12" s="46" t="n">
        <f aca="false">(Sheet4!J3+Sheet3!J3+Sheet2!J3+Sheet1!J3)/4</f>
        <v>513872.75</v>
      </c>
      <c r="M12" s="46" t="n">
        <f aca="false">(Sheet4!K3+Sheet3!K3+Sheet2!K3+Sheet1!K3)/4</f>
        <v>1263646.25</v>
      </c>
      <c r="N12" s="18"/>
      <c r="O12" s="18" t="s">
        <v>39</v>
      </c>
      <c r="P12" s="18"/>
    </row>
    <row r="13" s="19" customFormat="true" ht="17.25" hidden="false" customHeight="true" outlineLevel="0" collapsed="false">
      <c r="A13" s="45" t="s">
        <v>40</v>
      </c>
      <c r="C13" s="46" t="n">
        <f aca="false">(Sheet4!A4+Sheet3!A4+Sheet2!A4+Sheet1!A4)/4</f>
        <v>1527496.25</v>
      </c>
      <c r="D13" s="46" t="n">
        <f aca="false">(Sheet4!B4+Sheet3!B4+Sheet2!B4+Sheet1!B4)/4</f>
        <v>937242.5</v>
      </c>
      <c r="E13" s="46" t="n">
        <f aca="false">(Sheet4!C4+Sheet3!C4+Sheet2!C4+Sheet1!C4)/4</f>
        <v>933920</v>
      </c>
      <c r="F13" s="46" t="n">
        <f aca="false">(Sheet4!D4+Sheet3!D4+Sheet2!D4+Sheet1!D4)/4</f>
        <v>902967.75</v>
      </c>
      <c r="G13" s="46" t="n">
        <f aca="false">(Sheet4!E4+Sheet3!E4+Sheet2!E4+Sheet1!E4)/4</f>
        <v>30952.5</v>
      </c>
      <c r="H13" s="46" t="n">
        <f aca="false">(Sheet4!F4+Sheet3!F4+Sheet2!F4+Sheet1!F4)/4</f>
        <v>3322.25</v>
      </c>
      <c r="I13" s="46" t="n">
        <f aca="false">(Sheet4!G4+Sheet3!G4+Sheet2!G4+Sheet1!G4)/4</f>
        <v>306194.5</v>
      </c>
      <c r="J13" s="46" t="n">
        <f aca="false">(Sheet4!H4+Sheet3!H4+Sheet2!H4+Sheet1!H4)/4</f>
        <v>53887.25</v>
      </c>
      <c r="K13" s="46" t="n">
        <f aca="false">(Sheet4!I4+Sheet3!I4+Sheet2!I4+Sheet1!I4)/4</f>
        <v>98325.75</v>
      </c>
      <c r="L13" s="46" t="n">
        <f aca="false">(Sheet4!J4+Sheet3!J4+Sheet2!J4+Sheet1!J4)/4</f>
        <v>153981.25</v>
      </c>
      <c r="M13" s="46" t="n">
        <f aca="false">(Sheet4!K4+Sheet3!K4+Sheet2!K4+Sheet1!K4)/4</f>
        <v>284059.25</v>
      </c>
      <c r="N13" s="18"/>
      <c r="O13" s="19" t="s">
        <v>41</v>
      </c>
      <c r="P13" s="18"/>
    </row>
    <row r="14" s="19" customFormat="true" ht="17.25" hidden="false" customHeight="true" outlineLevel="0" collapsed="false">
      <c r="A14" s="45" t="s">
        <v>36</v>
      </c>
      <c r="C14" s="46" t="n">
        <f aca="false">(Sheet4!A5+Sheet3!A5+Sheet2!A5+Sheet1!A5)/4</f>
        <v>780626.5</v>
      </c>
      <c r="D14" s="46" t="n">
        <f aca="false">(Sheet4!B5+Sheet3!B5+Sheet2!B5+Sheet1!B5)/4</f>
        <v>518197.75</v>
      </c>
      <c r="E14" s="46" t="n">
        <f aca="false">(Sheet4!C5+Sheet3!C5+Sheet2!C5+Sheet1!C5)/4</f>
        <v>516775.25</v>
      </c>
      <c r="F14" s="46" t="n">
        <f aca="false">(Sheet4!D5+Sheet3!D5+Sheet2!D5+Sheet1!D5)/4</f>
        <v>501496.75</v>
      </c>
      <c r="G14" s="46" t="n">
        <f aca="false">(Sheet4!E5+Sheet3!E5+Sheet2!E5+Sheet1!E5)/4</f>
        <v>15278.5</v>
      </c>
      <c r="H14" s="46" t="n">
        <f aca="false">(Sheet4!F5+Sheet3!F5+Sheet2!F5+Sheet1!F5)/4</f>
        <v>1422.25</v>
      </c>
      <c r="I14" s="46" t="n">
        <f aca="false">(Sheet4!G5+Sheet3!G5+Sheet2!G5+Sheet1!G5)/4</f>
        <v>117875</v>
      </c>
      <c r="J14" s="46" t="n">
        <f aca="false">(Sheet4!H5+Sheet3!H5+Sheet2!H5+Sheet1!H5)/4</f>
        <v>1592.75</v>
      </c>
      <c r="K14" s="46" t="n">
        <f aca="false">(Sheet4!I5+Sheet3!I5+Sheet2!I5+Sheet1!I5)/4</f>
        <v>45870.25</v>
      </c>
      <c r="L14" s="46" t="n">
        <f aca="false">(Sheet4!J5+Sheet3!J5+Sheet2!J5+Sheet1!J5)/4</f>
        <v>70411.75</v>
      </c>
      <c r="M14" s="46" t="n">
        <f aca="false">(Sheet4!K5+Sheet3!K5+Sheet2!K5+Sheet1!K5)/4</f>
        <v>144554.25</v>
      </c>
      <c r="N14" s="18"/>
      <c r="O14" s="18" t="s">
        <v>37</v>
      </c>
      <c r="P14" s="18"/>
    </row>
    <row r="15" s="19" customFormat="true" ht="17.25" hidden="false" customHeight="true" outlineLevel="0" collapsed="false">
      <c r="A15" s="45" t="s">
        <v>38</v>
      </c>
      <c r="C15" s="46" t="n">
        <f aca="false">(Sheet4!A6+Sheet3!A6+Sheet2!A6+Sheet1!A6)/4</f>
        <v>746869</v>
      </c>
      <c r="D15" s="46" t="n">
        <f aca="false">(Sheet4!B6+Sheet3!B6+Sheet2!B6+Sheet1!B6)/4</f>
        <v>419045</v>
      </c>
      <c r="E15" s="46" t="n">
        <f aca="false">(Sheet4!C6+Sheet3!C6+Sheet2!C6+Sheet1!C6)/4</f>
        <v>417144.75</v>
      </c>
      <c r="F15" s="46" t="n">
        <f aca="false">(Sheet4!D6+Sheet3!D6+Sheet2!D6+Sheet1!D6)/4</f>
        <v>401471.25</v>
      </c>
      <c r="G15" s="46" t="n">
        <f aca="false">(Sheet4!E6+Sheet3!E6+Sheet2!E6+Sheet1!E6)/4</f>
        <v>15673.5</v>
      </c>
      <c r="H15" s="46" t="n">
        <f aca="false">(Sheet4!F6+Sheet3!F6+Sheet2!F6+Sheet1!F6)/4</f>
        <v>1900</v>
      </c>
      <c r="I15" s="46" t="n">
        <f aca="false">(Sheet4!G6+Sheet3!G6+Sheet2!G6+Sheet1!G6)/4</f>
        <v>188319.75</v>
      </c>
      <c r="J15" s="46" t="n">
        <f aca="false">(Sheet4!H6+Sheet3!H6+Sheet2!H6+Sheet1!H6)/4</f>
        <v>52294.5</v>
      </c>
      <c r="K15" s="46" t="n">
        <f aca="false">(Sheet4!I6+Sheet3!I6+Sheet2!I6+Sheet1!I6)/4</f>
        <v>52455.5</v>
      </c>
      <c r="L15" s="46" t="n">
        <f aca="false">(Sheet4!J6+Sheet3!J6+Sheet2!J6+Sheet1!J6)/4</f>
        <v>83569.5</v>
      </c>
      <c r="M15" s="46" t="n">
        <f aca="false">(Sheet4!K6+Sheet3!K6+Sheet2!K6+Sheet1!K6)/4</f>
        <v>139505</v>
      </c>
      <c r="N15" s="18"/>
      <c r="O15" s="18" t="s">
        <v>39</v>
      </c>
      <c r="P15" s="18"/>
    </row>
    <row r="16" s="19" customFormat="true" ht="17.25" hidden="false" customHeight="true" outlineLevel="0" collapsed="false">
      <c r="A16" s="45" t="s">
        <v>42</v>
      </c>
      <c r="C16" s="46" t="n">
        <f aca="false">(Sheet4!A7+Sheet3!A7+Sheet2!A7+Sheet1!A7)/4</f>
        <v>448112.75</v>
      </c>
      <c r="D16" s="46" t="n">
        <f aca="false">(Sheet4!B7+Sheet3!B7+Sheet2!B7+Sheet1!B7)/4</f>
        <v>287410.75</v>
      </c>
      <c r="E16" s="46" t="n">
        <f aca="false">(Sheet4!C7+Sheet3!C7+Sheet2!C7+Sheet1!C7)/4</f>
        <v>286790.5</v>
      </c>
      <c r="F16" s="46" t="n">
        <f aca="false">(Sheet4!D7+Sheet3!D7+Sheet2!D7+Sheet1!D7)/4</f>
        <v>282498.75</v>
      </c>
      <c r="G16" s="46" t="n">
        <f aca="false">(Sheet4!E7+Sheet3!E7+Sheet2!E7+Sheet1!E7)/4</f>
        <v>4292</v>
      </c>
      <c r="H16" s="46" t="n">
        <f aca="false">(Sheet4!F7+Sheet3!F7+Sheet2!F7+Sheet1!F7)/4</f>
        <v>620</v>
      </c>
      <c r="I16" s="46" t="n">
        <f aca="false">(Sheet4!G7+Sheet3!G7+Sheet2!G7+Sheet1!G7)/4</f>
        <v>76551</v>
      </c>
      <c r="J16" s="46" t="n">
        <f aca="false">(Sheet4!H7+Sheet3!H7+Sheet2!H7+Sheet1!H7)/4</f>
        <v>18686.5</v>
      </c>
      <c r="K16" s="46" t="n">
        <f aca="false">(Sheet4!I7+Sheet3!I7+Sheet2!I7+Sheet1!I7)/4</f>
        <v>21471</v>
      </c>
      <c r="L16" s="46" t="n">
        <f aca="false">(Sheet4!J7+Sheet3!J7+Sheet2!J7+Sheet1!J7)/4</f>
        <v>36393.5</v>
      </c>
      <c r="M16" s="46" t="n">
        <f aca="false">(Sheet4!K7+Sheet3!K7+Sheet2!K7+Sheet1!K7)/4</f>
        <v>84150.5</v>
      </c>
      <c r="N16" s="18"/>
      <c r="O16" s="19" t="s">
        <v>43</v>
      </c>
      <c r="P16" s="18"/>
    </row>
    <row r="17" s="19" customFormat="true" ht="17.25" hidden="false" customHeight="true" outlineLevel="0" collapsed="false">
      <c r="A17" s="45" t="s">
        <v>36</v>
      </c>
      <c r="C17" s="46" t="n">
        <f aca="false">(Sheet4!A8+Sheet3!A8+Sheet2!A8+Sheet1!A8)/4</f>
        <v>228050.5</v>
      </c>
      <c r="D17" s="46" t="n">
        <f aca="false">(Sheet4!B8+Sheet3!B8+Sheet2!B8+Sheet1!B8)/4</f>
        <v>156281.25</v>
      </c>
      <c r="E17" s="46" t="n">
        <f aca="false">(Sheet4!C8+Sheet3!C8+Sheet2!C8+Sheet1!C8)/4</f>
        <v>155814.5</v>
      </c>
      <c r="F17" s="46" t="n">
        <f aca="false">(Sheet4!D8+Sheet3!D8+Sheet2!D8+Sheet1!D8)/4</f>
        <v>153020.25</v>
      </c>
      <c r="G17" s="46" t="n">
        <f aca="false">(Sheet4!E8+Sheet3!E8+Sheet2!E8+Sheet1!E8)/4</f>
        <v>2794.5</v>
      </c>
      <c r="H17" s="46" t="n">
        <f aca="false">(Sheet4!F8+Sheet3!F8+Sheet2!F8+Sheet1!F8)/4</f>
        <v>466.5</v>
      </c>
      <c r="I17" s="46" t="n">
        <f aca="false">(Sheet4!G8+Sheet3!G8+Sheet2!G8+Sheet1!G8)/4</f>
        <v>30305.5</v>
      </c>
      <c r="J17" s="46" t="n">
        <f aca="false">(Sheet4!H8+Sheet3!H8+Sheet2!H8+Sheet1!H8)/4</f>
        <v>361</v>
      </c>
      <c r="K17" s="46" t="n">
        <f aca="false">(Sheet4!I8+Sheet3!I8+Sheet2!I8+Sheet1!I8)/4</f>
        <v>11148.25</v>
      </c>
      <c r="L17" s="46" t="n">
        <f aca="false">(Sheet4!J8+Sheet3!J8+Sheet2!J8+Sheet1!J8)/4</f>
        <v>18796.25</v>
      </c>
      <c r="M17" s="46" t="n">
        <f aca="false">(Sheet4!K8+Sheet3!K8+Sheet2!K8+Sheet1!K8)/4</f>
        <v>41463.5</v>
      </c>
      <c r="N17" s="18"/>
      <c r="O17" s="18" t="s">
        <v>37</v>
      </c>
      <c r="P17" s="18"/>
    </row>
    <row r="18" s="19" customFormat="true" ht="17.25" hidden="false" customHeight="true" outlineLevel="0" collapsed="false">
      <c r="A18" s="45" t="s">
        <v>38</v>
      </c>
      <c r="C18" s="46" t="n">
        <f aca="false">(Sheet4!A9+Sheet3!A9+Sheet2!A9+Sheet1!A9)/4</f>
        <v>220062.25</v>
      </c>
      <c r="D18" s="46" t="n">
        <f aca="false">(Sheet4!B9+Sheet3!B9+Sheet2!B9+Sheet1!B9)/4</f>
        <v>131129.75</v>
      </c>
      <c r="E18" s="46" t="n">
        <f aca="false">(Sheet4!C9+Sheet3!C9+Sheet2!C9+Sheet1!C9)/4</f>
        <v>130976.25</v>
      </c>
      <c r="F18" s="46" t="n">
        <f aca="false">(Sheet4!D9+Sheet3!D9+Sheet2!D9+Sheet1!D9)/4</f>
        <v>129478.5</v>
      </c>
      <c r="G18" s="46" t="n">
        <f aca="false">(Sheet4!E9+Sheet3!E9+Sheet2!E9+Sheet1!E9)/4</f>
        <v>1497.5</v>
      </c>
      <c r="H18" s="46" t="n">
        <f aca="false">(Sheet4!F9+Sheet3!F9+Sheet2!F9+Sheet1!F9)/4</f>
        <v>153.5</v>
      </c>
      <c r="I18" s="46" t="n">
        <f aca="false">(Sheet4!G9+Sheet3!G9+Sheet2!G9+Sheet1!G9)/4</f>
        <v>46245.5</v>
      </c>
      <c r="J18" s="46" t="n">
        <f aca="false">(Sheet4!H9+Sheet3!H9+Sheet2!H9+Sheet1!H9)/4</f>
        <v>18325.5</v>
      </c>
      <c r="K18" s="46" t="n">
        <f aca="false">(Sheet4!I9+Sheet3!I9+Sheet2!I9+Sheet1!I9)/4</f>
        <v>10322.75</v>
      </c>
      <c r="L18" s="46" t="n">
        <f aca="false">(Sheet4!J9+Sheet3!J9+Sheet2!J9+Sheet1!J9)/4</f>
        <v>17597.5</v>
      </c>
      <c r="M18" s="46" t="n">
        <f aca="false">(Sheet4!K9+Sheet3!K9+Sheet2!K9+Sheet1!K9)/4</f>
        <v>42687</v>
      </c>
      <c r="N18" s="18"/>
      <c r="O18" s="18" t="s">
        <v>39</v>
      </c>
      <c r="P18" s="18"/>
    </row>
    <row r="19" s="19" customFormat="true" ht="17.25" hidden="false" customHeight="true" outlineLevel="0" collapsed="false">
      <c r="A19" s="45" t="s">
        <v>44</v>
      </c>
      <c r="C19" s="46" t="n">
        <f aca="false">(Sheet4!A10+Sheet3!A10+Sheet2!A10+Sheet1!A10)/4</f>
        <v>797209.25</v>
      </c>
      <c r="D19" s="46" t="n">
        <f aca="false">(Sheet4!B10+Sheet3!B10+Sheet2!B10+Sheet1!B10)/4</f>
        <v>455229.75</v>
      </c>
      <c r="E19" s="46" t="n">
        <f aca="false">(Sheet4!C10+Sheet3!C10+Sheet2!C10+Sheet1!C10)/4</f>
        <v>449852</v>
      </c>
      <c r="F19" s="46" t="n">
        <f aca="false">(Sheet4!D10+Sheet3!D10+Sheet2!D10+Sheet1!D10)/4</f>
        <v>443109.25</v>
      </c>
      <c r="G19" s="46" t="n">
        <f aca="false">(Sheet4!E10+Sheet3!E10+Sheet2!E10+Sheet1!E10)/4</f>
        <v>6742.75</v>
      </c>
      <c r="H19" s="46" t="n">
        <f aca="false">(Sheet4!F10+Sheet3!F10+Sheet2!F10+Sheet1!F10)/4</f>
        <v>5377.5</v>
      </c>
      <c r="I19" s="46" t="n">
        <f aca="false">(Sheet4!G10+Sheet3!G10+Sheet2!G10+Sheet1!G10)/4</f>
        <v>186209.25</v>
      </c>
      <c r="J19" s="46" t="n">
        <f aca="false">(Sheet4!H10+Sheet3!H10+Sheet2!H10+Sheet1!H10)/4</f>
        <v>45920</v>
      </c>
      <c r="K19" s="46" t="n">
        <f aca="false">(Sheet4!I10+Sheet3!I10+Sheet2!I10+Sheet1!I10)/4</f>
        <v>62039</v>
      </c>
      <c r="L19" s="46" t="n">
        <f aca="false">(Sheet4!J10+Sheet3!J10+Sheet2!J10+Sheet1!J10)/4</f>
        <v>78250</v>
      </c>
      <c r="M19" s="46" t="n">
        <f aca="false">(Sheet4!K10+Sheet3!K10+Sheet2!K10+Sheet1!K10)/4</f>
        <v>155770.75</v>
      </c>
      <c r="N19" s="18"/>
      <c r="O19" s="19" t="s">
        <v>45</v>
      </c>
      <c r="P19" s="18"/>
    </row>
    <row r="20" s="19" customFormat="true" ht="17.25" hidden="false" customHeight="true" outlineLevel="0" collapsed="false">
      <c r="A20" s="45" t="s">
        <v>36</v>
      </c>
      <c r="C20" s="46" t="n">
        <f aca="false">(Sheet4!A11+Sheet3!A11+Sheet2!A11+Sheet1!A11)/4</f>
        <v>405880</v>
      </c>
      <c r="D20" s="46" t="n">
        <f aca="false">(Sheet4!B11+Sheet3!B11+Sheet2!B11+Sheet1!B11)/4</f>
        <v>258882</v>
      </c>
      <c r="E20" s="46" t="n">
        <f aca="false">(Sheet4!C11+Sheet3!C11+Sheet2!C11+Sheet1!C11)/4</f>
        <v>257441.5</v>
      </c>
      <c r="F20" s="46" t="n">
        <f aca="false">(Sheet4!D11+Sheet3!D11+Sheet2!D11+Sheet1!D11)/4</f>
        <v>253194.75</v>
      </c>
      <c r="G20" s="46" t="n">
        <f aca="false">(Sheet4!E11+Sheet3!E11+Sheet2!E11+Sheet1!E11)/4</f>
        <v>4247</v>
      </c>
      <c r="H20" s="46" t="n">
        <f aca="false">(Sheet4!F11+Sheet3!F11+Sheet2!F11+Sheet1!F11)/4</f>
        <v>1440.5</v>
      </c>
      <c r="I20" s="46" t="n">
        <f aca="false">(Sheet4!G11+Sheet3!G11+Sheet2!G11+Sheet1!G11)/4</f>
        <v>68261.75</v>
      </c>
      <c r="J20" s="46" t="n">
        <f aca="false">(Sheet4!H11+Sheet3!H11+Sheet2!H11+Sheet1!H11)/4</f>
        <v>1714.25</v>
      </c>
      <c r="K20" s="46" t="n">
        <f aca="false">(Sheet4!I11+Sheet3!I11+Sheet2!I11+Sheet1!I11)/4</f>
        <v>31345</v>
      </c>
      <c r="L20" s="46" t="n">
        <f aca="false">(Sheet4!J11+Sheet3!J11+Sheet2!J11+Sheet1!J11)/4</f>
        <v>35202.5</v>
      </c>
      <c r="M20" s="46" t="n">
        <f aca="false">(Sheet4!K11+Sheet3!K11+Sheet2!K11+Sheet1!K11)/4</f>
        <v>78736</v>
      </c>
      <c r="N20" s="18"/>
      <c r="O20" s="18" t="s">
        <v>37</v>
      </c>
      <c r="P20" s="18"/>
    </row>
    <row r="21" s="19" customFormat="true" ht="17.25" hidden="false" customHeight="true" outlineLevel="0" collapsed="false">
      <c r="A21" s="45" t="s">
        <v>38</v>
      </c>
      <c r="C21" s="46" t="n">
        <f aca="false">(Sheet4!A12+Sheet3!A12+Sheet2!A12+Sheet1!A12)/4</f>
        <v>391330</v>
      </c>
      <c r="D21" s="46" t="n">
        <f aca="false">(Sheet4!B12+Sheet3!B12+Sheet2!B12+Sheet1!B12)/4</f>
        <v>196347.75</v>
      </c>
      <c r="E21" s="46" t="n">
        <f aca="false">(Sheet4!C12+Sheet3!C12+Sheet2!C12+Sheet1!C12)/4</f>
        <v>192410.5</v>
      </c>
      <c r="F21" s="46" t="n">
        <f aca="false">(Sheet4!D12+Sheet3!D12+Sheet2!D12+Sheet1!D12)/4</f>
        <v>189914.25</v>
      </c>
      <c r="G21" s="46" t="n">
        <f aca="false">(Sheet4!E12+Sheet3!E12+Sheet2!E12+Sheet1!E12)/4</f>
        <v>2496</v>
      </c>
      <c r="H21" s="46" t="n">
        <f aca="false">(Sheet4!F12+Sheet3!F12+Sheet2!F12+Sheet1!F12)/4</f>
        <v>3937.25</v>
      </c>
      <c r="I21" s="46" t="n">
        <f aca="false">(Sheet4!G12+Sheet3!G12+Sheet2!G12+Sheet1!G12)/4</f>
        <v>117947.5</v>
      </c>
      <c r="J21" s="46" t="n">
        <f aca="false">(Sheet4!H12+Sheet3!H12+Sheet2!H12+Sheet1!H12)/4</f>
        <v>44205.25</v>
      </c>
      <c r="K21" s="46" t="n">
        <f aca="false">(Sheet4!I12+Sheet3!I12+Sheet2!I12+Sheet1!I12)/4</f>
        <v>30694.25</v>
      </c>
      <c r="L21" s="46" t="n">
        <f aca="false">(Sheet4!J12+Sheet3!J12+Sheet2!J12+Sheet1!J12)/4</f>
        <v>43047.5</v>
      </c>
      <c r="M21" s="46" t="n">
        <f aca="false">(Sheet4!K12+Sheet3!K12+Sheet2!K12+Sheet1!K12)/4</f>
        <v>77034.75</v>
      </c>
      <c r="N21" s="18"/>
      <c r="O21" s="18" t="s">
        <v>39</v>
      </c>
      <c r="P21" s="18"/>
    </row>
    <row r="22" s="19" customFormat="true" ht="17.25" hidden="false" customHeight="true" outlineLevel="0" collapsed="false">
      <c r="A22" s="45" t="s">
        <v>46</v>
      </c>
      <c r="C22" s="46" t="n">
        <f aca="false">(Sheet4!A13+Sheet3!A13+Sheet2!A13+Sheet1!A13)/4</f>
        <v>474283.25</v>
      </c>
      <c r="D22" s="46" t="n">
        <f aca="false">(Sheet4!B13+Sheet3!B13+Sheet2!B13+Sheet1!B13)/4</f>
        <v>248587</v>
      </c>
      <c r="E22" s="46" t="n">
        <f aca="false">(Sheet4!C13+Sheet3!C13+Sheet2!C13+Sheet1!C13)/4</f>
        <v>247359.5</v>
      </c>
      <c r="F22" s="46" t="n">
        <f aca="false">(Sheet4!D13+Sheet3!D13+Sheet2!D13+Sheet1!D13)/4</f>
        <v>244583.75</v>
      </c>
      <c r="G22" s="46" t="n">
        <f aca="false">(Sheet4!E13+Sheet3!E13+Sheet2!E13+Sheet1!E13)/4</f>
        <v>2776.25</v>
      </c>
      <c r="H22" s="46" t="n">
        <f aca="false">(Sheet4!F13+Sheet3!F13+Sheet2!F13+Sheet1!F13)/4</f>
        <v>1226.75</v>
      </c>
      <c r="I22" s="46" t="n">
        <f aca="false">(Sheet4!G13+Sheet3!G13+Sheet2!G13+Sheet1!G13)/4</f>
        <v>123595</v>
      </c>
      <c r="J22" s="46" t="n">
        <f aca="false">(Sheet4!H13+Sheet3!H13+Sheet2!H13+Sheet1!H13)/4</f>
        <v>42411</v>
      </c>
      <c r="K22" s="46" t="n">
        <f aca="false">(Sheet4!I13+Sheet3!I13+Sheet2!I13+Sheet1!I13)/4</f>
        <v>39220.5</v>
      </c>
      <c r="L22" s="46" t="n">
        <f aca="false">(Sheet4!J13+Sheet3!J13+Sheet2!J13+Sheet1!J13)/4</f>
        <v>41963.5</v>
      </c>
      <c r="M22" s="46" t="n">
        <f aca="false">(Sheet4!K13+Sheet3!K13+Sheet2!K13+Sheet1!K13)/4</f>
        <v>102101.25</v>
      </c>
      <c r="N22" s="18"/>
      <c r="O22" s="19" t="s">
        <v>47</v>
      </c>
      <c r="P22" s="18"/>
    </row>
    <row r="23" s="19" customFormat="true" ht="17.25" hidden="false" customHeight="true" outlineLevel="0" collapsed="false">
      <c r="A23" s="45" t="s">
        <v>36</v>
      </c>
      <c r="C23" s="46" t="n">
        <f aca="false">(Sheet4!A14+Sheet3!A14+Sheet2!A14+Sheet1!A14)/4</f>
        <v>234661.75</v>
      </c>
      <c r="D23" s="46" t="n">
        <f aca="false">(Sheet4!B14+Sheet3!B14+Sheet2!B14+Sheet1!B14)/4</f>
        <v>144549.25</v>
      </c>
      <c r="E23" s="46" t="n">
        <f aca="false">(Sheet4!C14+Sheet3!C14+Sheet2!C14+Sheet1!C14)/4</f>
        <v>143796.25</v>
      </c>
      <c r="F23" s="46" t="n">
        <f aca="false">(Sheet4!D14+Sheet3!D14+Sheet2!D14+Sheet1!D14)/4</f>
        <v>142358.5</v>
      </c>
      <c r="G23" s="46" t="n">
        <f aca="false">(Sheet4!E14+Sheet3!E14+Sheet2!E14+Sheet1!E14)/4</f>
        <v>1437.75</v>
      </c>
      <c r="H23" s="46" t="n">
        <f aca="false">(Sheet4!F14+Sheet3!F14+Sheet2!F14+Sheet1!F14)/4</f>
        <v>753.25</v>
      </c>
      <c r="I23" s="46" t="n">
        <f aca="false">(Sheet4!G14+Sheet3!G14+Sheet2!G14+Sheet1!G14)/4</f>
        <v>39191.25</v>
      </c>
      <c r="J23" s="46" t="n">
        <f aca="false">(Sheet4!H14+Sheet3!H14+Sheet2!H14+Sheet1!H14)/4</f>
        <v>1142.75</v>
      </c>
      <c r="K23" s="46" t="n">
        <f aca="false">(Sheet4!I14+Sheet3!I14+Sheet2!I14+Sheet1!I14)/4</f>
        <v>18132.25</v>
      </c>
      <c r="L23" s="46" t="n">
        <f aca="false">(Sheet4!J14+Sheet3!J14+Sheet2!J14+Sheet1!J14)/4</f>
        <v>19916.5</v>
      </c>
      <c r="M23" s="46" t="n">
        <f aca="false">(Sheet4!K14+Sheet3!K14+Sheet2!K14+Sheet1!K14)/4</f>
        <v>50920.75</v>
      </c>
      <c r="N23" s="18"/>
      <c r="O23" s="18" t="s">
        <v>37</v>
      </c>
      <c r="P23" s="18"/>
    </row>
    <row r="24" s="19" customFormat="true" ht="17.25" hidden="false" customHeight="true" outlineLevel="0" collapsed="false">
      <c r="A24" s="45" t="s">
        <v>38</v>
      </c>
      <c r="C24" s="46" t="n">
        <f aca="false">(Sheet4!A15+Sheet3!A15+Sheet2!A15+Sheet1!A15)/4</f>
        <v>239621.5</v>
      </c>
      <c r="D24" s="46" t="n">
        <f aca="false">(Sheet4!B15+Sheet3!B15+Sheet2!B15+Sheet1!B15)/4</f>
        <v>104037.25</v>
      </c>
      <c r="E24" s="46" t="n">
        <f aca="false">(Sheet4!C15+Sheet3!C15+Sheet2!C15+Sheet1!C15)/4</f>
        <v>103563.5</v>
      </c>
      <c r="F24" s="46" t="n">
        <f aca="false">(Sheet4!D15+Sheet3!D15+Sheet2!D15+Sheet1!D15)/4</f>
        <v>102225</v>
      </c>
      <c r="G24" s="46" t="n">
        <f aca="false">(Sheet4!E15+Sheet3!E15+Sheet2!E15+Sheet1!E15)/4</f>
        <v>1338.5</v>
      </c>
      <c r="H24" s="46" t="n">
        <f aca="false">(Sheet4!F15+Sheet3!F15+Sheet2!F15+Sheet1!F15)/4</f>
        <v>473.5</v>
      </c>
      <c r="I24" s="46" t="n">
        <f aca="false">(Sheet4!G15+Sheet3!G15+Sheet2!G15+Sheet1!G15)/4</f>
        <v>84403.75</v>
      </c>
      <c r="J24" s="46" t="n">
        <f aca="false">(Sheet4!H15+Sheet3!H15+Sheet2!H15+Sheet1!H15)/4</f>
        <v>41268.5</v>
      </c>
      <c r="K24" s="46" t="n">
        <f aca="false">(Sheet4!I15+Sheet3!I15+Sheet2!I15+Sheet1!I15)/4</f>
        <v>21088.25</v>
      </c>
      <c r="L24" s="46" t="n">
        <f aca="false">(Sheet4!J15+Sheet3!J15+Sheet2!J15+Sheet1!J15)/4</f>
        <v>22047.5</v>
      </c>
      <c r="M24" s="46" t="n">
        <f aca="false">(Sheet4!K15+Sheet3!K15+Sheet2!K15+Sheet1!K15)/4</f>
        <v>51180.5</v>
      </c>
      <c r="N24" s="18"/>
      <c r="O24" s="18" t="s">
        <v>39</v>
      </c>
      <c r="P24" s="18"/>
    </row>
    <row r="25" s="19" customFormat="true" ht="18" hidden="false" customHeight="false" outlineLevel="0" collapsed="false">
      <c r="A25" s="45" t="s">
        <v>48</v>
      </c>
      <c r="C25" s="46" t="n">
        <f aca="false">(Sheet4!A16+Sheet3!A16+Sheet2!A16+Sheet1!A16)/4</f>
        <v>526728.5</v>
      </c>
      <c r="D25" s="46" t="n">
        <f aca="false">(Sheet4!B16+Sheet3!B16+Sheet2!B16+Sheet1!B16)/4</f>
        <v>314306.75</v>
      </c>
      <c r="E25" s="46" t="n">
        <f aca="false">(Sheet4!C16+Sheet3!C16+Sheet2!C16+Sheet1!C16)/4</f>
        <v>313299</v>
      </c>
      <c r="F25" s="46" t="n">
        <f aca="false">(Sheet4!D16+Sheet3!D16+Sheet2!D16+Sheet1!D16)/4</f>
        <v>301773.5</v>
      </c>
      <c r="G25" s="46" t="n">
        <f aca="false">(Sheet4!E16+Sheet3!E16+Sheet2!E16+Sheet1!E16)/4</f>
        <v>11525.5</v>
      </c>
      <c r="H25" s="46" t="n">
        <f aca="false">(Sheet4!F16+Sheet3!F16+Sheet2!F16+Sheet1!F16)/4</f>
        <v>1007.5</v>
      </c>
      <c r="I25" s="46" t="n">
        <f aca="false">(Sheet4!G16+Sheet3!G16+Sheet2!G16+Sheet1!G16)/4</f>
        <v>109024.25</v>
      </c>
      <c r="J25" s="46" t="n">
        <f aca="false">(Sheet4!H16+Sheet3!H16+Sheet2!H16+Sheet1!H16)/4</f>
        <v>32964.5</v>
      </c>
      <c r="K25" s="46" t="n">
        <f aca="false">(Sheet4!I16+Sheet3!I16+Sheet2!I16+Sheet1!I16)/4</f>
        <v>31953.5</v>
      </c>
      <c r="L25" s="46" t="n">
        <f aca="false">(Sheet4!J16+Sheet3!J16+Sheet2!J16+Sheet1!J16)/4</f>
        <v>44107.25</v>
      </c>
      <c r="M25" s="46" t="n">
        <f aca="false">(Sheet4!K16+Sheet3!K16+Sheet2!K16+Sheet1!K16)/4</f>
        <v>103397.25</v>
      </c>
      <c r="N25" s="47"/>
      <c r="O25" s="19" t="s">
        <v>49</v>
      </c>
      <c r="P25" s="18"/>
    </row>
    <row r="26" s="19" customFormat="true" ht="18" hidden="false" customHeight="false" outlineLevel="0" collapsed="false">
      <c r="A26" s="45" t="s">
        <v>36</v>
      </c>
      <c r="C26" s="46" t="n">
        <f aca="false">(Sheet4!A17+Sheet3!A17+Sheet2!A17+Sheet1!A17)/4</f>
        <v>265146.25</v>
      </c>
      <c r="D26" s="46" t="n">
        <f aca="false">(Sheet4!B17+Sheet3!B17+Sheet2!B17+Sheet1!B17)/4</f>
        <v>174369</v>
      </c>
      <c r="E26" s="46" t="n">
        <f aca="false">(Sheet4!C17+Sheet3!C17+Sheet2!C17+Sheet1!C17)/4</f>
        <v>174096.75</v>
      </c>
      <c r="F26" s="46" t="n">
        <f aca="false">(Sheet4!D17+Sheet3!D17+Sheet2!D17+Sheet1!D17)/4</f>
        <v>167355.5</v>
      </c>
      <c r="G26" s="46" t="n">
        <f aca="false">(Sheet4!E17+Sheet3!E17+Sheet2!E17+Sheet1!E17)/4</f>
        <v>6741.5</v>
      </c>
      <c r="H26" s="46" t="n">
        <f aca="false">(Sheet4!F17+Sheet3!F17+Sheet2!F17+Sheet1!F17)/4</f>
        <v>272.25</v>
      </c>
      <c r="I26" s="46" t="n">
        <f aca="false">(Sheet4!G17+Sheet3!G17+Sheet2!G17+Sheet1!G17)/4</f>
        <v>38785.75</v>
      </c>
      <c r="J26" s="46" t="n">
        <f aca="false">(Sheet4!H17+Sheet3!H17+Sheet2!H17+Sheet1!H17)/4</f>
        <v>1333</v>
      </c>
      <c r="K26" s="46" t="n">
        <f aca="false">(Sheet4!I17+Sheet3!I17+Sheet2!I17+Sheet1!I17)/4</f>
        <v>16100.25</v>
      </c>
      <c r="L26" s="46" t="n">
        <f aca="false">(Sheet4!J17+Sheet3!J17+Sheet2!J17+Sheet1!J17)/4</f>
        <v>21353</v>
      </c>
      <c r="M26" s="46" t="n">
        <f aca="false">(Sheet4!K17+Sheet3!K17+Sheet2!K17+Sheet1!K17)/4</f>
        <v>51991.25</v>
      </c>
      <c r="O26" s="18" t="s">
        <v>37</v>
      </c>
      <c r="P26" s="18"/>
    </row>
    <row r="27" s="19" customFormat="true" ht="20.25" hidden="false" customHeight="true" outlineLevel="0" collapsed="false">
      <c r="A27" s="45" t="s">
        <v>38</v>
      </c>
      <c r="C27" s="46" t="n">
        <f aca="false">(Sheet4!A18+Sheet3!A18+Sheet2!A18+Sheet1!A18)/4</f>
        <v>261582.25</v>
      </c>
      <c r="D27" s="46" t="n">
        <f aca="false">(Sheet4!B18+Sheet3!B18+Sheet2!B18+Sheet1!B18)/4</f>
        <v>139937.5</v>
      </c>
      <c r="E27" s="46" t="n">
        <f aca="false">(Sheet4!C18+Sheet3!C18+Sheet2!C18+Sheet1!C18)/4</f>
        <v>139202</v>
      </c>
      <c r="F27" s="46" t="n">
        <f aca="false">(Sheet4!D18+Sheet3!D18+Sheet2!D18+Sheet1!D18)/4</f>
        <v>134418.25</v>
      </c>
      <c r="G27" s="46" t="n">
        <f aca="false">(Sheet4!E18+Sheet3!E18+Sheet2!E18+Sheet1!E18)/4</f>
        <v>4784</v>
      </c>
      <c r="H27" s="46" t="n">
        <f aca="false">(Sheet4!F18+Sheet3!F18+Sheet2!F18+Sheet1!F18)/4</f>
        <v>735.5</v>
      </c>
      <c r="I27" s="46" t="n">
        <f aca="false">(Sheet4!G18+Sheet3!G18+Sheet2!G18+Sheet1!G18)/4</f>
        <v>70238.75</v>
      </c>
      <c r="J27" s="46" t="n">
        <f aca="false">(Sheet4!H18+Sheet3!H18+Sheet2!H18+Sheet1!H18)/4</f>
        <v>31631.25</v>
      </c>
      <c r="K27" s="46" t="n">
        <f aca="false">(Sheet4!I18+Sheet3!I18+Sheet2!I18+Sheet1!I18)/4</f>
        <v>15853</v>
      </c>
      <c r="L27" s="46" t="n">
        <f aca="false">(Sheet4!J18+Sheet3!J18+Sheet2!J18+Sheet1!J18)/4</f>
        <v>22754.25</v>
      </c>
      <c r="M27" s="46" t="n">
        <f aca="false">(Sheet4!K18+Sheet3!K18+Sheet2!K18+Sheet1!K18)/4</f>
        <v>51406</v>
      </c>
      <c r="O27" s="18" t="s">
        <v>39</v>
      </c>
    </row>
    <row r="28" s="18" customFormat="true" ht="20.25" hidden="false" customHeight="true" outlineLevel="0" collapsed="false"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</row>
    <row r="29" s="18" customFormat="true" ht="20.25" hidden="false" customHeight="true" outlineLevel="0" collapsed="false"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</row>
    <row r="30" s="19" customFormat="true" ht="20.25" hidden="false" customHeight="true" outlineLevel="0" collapsed="false"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O30" s="18"/>
    </row>
    <row r="31" s="19" customFormat="true" ht="20.25" hidden="false" customHeight="true" outlineLevel="0" collapsed="false"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O31" s="18"/>
    </row>
    <row r="32" s="4" customFormat="true" ht="23.25" hidden="false" customHeight="true" outlineLevel="0" collapsed="false">
      <c r="A32" s="2" t="s">
        <v>0</v>
      </c>
      <c r="C32" s="4" t="s">
        <v>50</v>
      </c>
      <c r="M32" s="5"/>
    </row>
    <row r="33" s="7" customFormat="true" ht="18.75" hidden="false" customHeight="false" outlineLevel="0" collapsed="false">
      <c r="A33" s="6" t="s">
        <v>2</v>
      </c>
      <c r="C33" s="7" t="s">
        <v>51</v>
      </c>
      <c r="M33" s="8"/>
    </row>
    <row r="34" s="9" customFormat="true" ht="15.75" hidden="false" customHeight="true" outlineLevel="0" collapsed="false">
      <c r="M34" s="10"/>
      <c r="O34" s="11"/>
    </row>
    <row r="35" s="19" customFormat="true" ht="21" hidden="false" customHeight="true" outlineLevel="0" collapsed="false">
      <c r="A35" s="12"/>
      <c r="B35" s="13"/>
      <c r="C35" s="14"/>
      <c r="D35" s="15" t="s">
        <v>4</v>
      </c>
      <c r="E35" s="15"/>
      <c r="F35" s="15"/>
      <c r="G35" s="15"/>
      <c r="H35" s="15"/>
      <c r="I35" s="15" t="s">
        <v>5</v>
      </c>
      <c r="J35" s="15"/>
      <c r="K35" s="15"/>
      <c r="L35" s="15"/>
      <c r="M35" s="14"/>
      <c r="N35" s="16"/>
      <c r="O35" s="17"/>
      <c r="P35" s="18"/>
    </row>
    <row r="36" s="19" customFormat="true" ht="19.5" hidden="false" customHeight="true" outlineLevel="0" collapsed="false">
      <c r="A36" s="20"/>
      <c r="B36" s="20"/>
      <c r="C36" s="21"/>
      <c r="D36" s="22" t="s">
        <v>6</v>
      </c>
      <c r="E36" s="22"/>
      <c r="F36" s="22"/>
      <c r="G36" s="22"/>
      <c r="H36" s="22"/>
      <c r="I36" s="22" t="s">
        <v>7</v>
      </c>
      <c r="J36" s="22"/>
      <c r="K36" s="22"/>
      <c r="L36" s="22"/>
      <c r="M36" s="23" t="s">
        <v>8</v>
      </c>
      <c r="N36" s="24"/>
      <c r="O36" s="24"/>
    </row>
    <row r="37" s="19" customFormat="true" ht="16.5" hidden="false" customHeight="true" outlineLevel="0" collapsed="false">
      <c r="A37" s="25" t="s">
        <v>9</v>
      </c>
      <c r="B37" s="25"/>
      <c r="C37" s="26" t="s">
        <v>10</v>
      </c>
      <c r="D37" s="27"/>
      <c r="E37" s="28" t="s">
        <v>11</v>
      </c>
      <c r="F37" s="28"/>
      <c r="G37" s="28"/>
      <c r="H37" s="29" t="s">
        <v>12</v>
      </c>
      <c r="I37" s="30"/>
      <c r="J37" s="30"/>
      <c r="K37" s="29"/>
      <c r="L37" s="30"/>
      <c r="M37" s="23" t="s">
        <v>13</v>
      </c>
      <c r="N37" s="24"/>
      <c r="O37" s="31" t="s">
        <v>14</v>
      </c>
    </row>
    <row r="38" s="19" customFormat="true" ht="16.5" hidden="false" customHeight="true" outlineLevel="0" collapsed="false">
      <c r="A38" s="20"/>
      <c r="B38" s="20"/>
      <c r="C38" s="32" t="s">
        <v>15</v>
      </c>
      <c r="D38" s="33" t="s">
        <v>16</v>
      </c>
      <c r="E38" s="34" t="s">
        <v>17</v>
      </c>
      <c r="F38" s="34"/>
      <c r="G38" s="34"/>
      <c r="H38" s="33" t="s">
        <v>18</v>
      </c>
      <c r="I38" s="33" t="s">
        <v>16</v>
      </c>
      <c r="J38" s="33" t="s">
        <v>19</v>
      </c>
      <c r="K38" s="35" t="s">
        <v>20</v>
      </c>
      <c r="L38" s="33" t="s">
        <v>21</v>
      </c>
      <c r="M38" s="21" t="s">
        <v>22</v>
      </c>
      <c r="N38" s="24"/>
      <c r="O38" s="24"/>
    </row>
    <row r="39" s="19" customFormat="true" ht="18" hidden="false" customHeight="true" outlineLevel="0" collapsed="false">
      <c r="A39" s="20"/>
      <c r="B39" s="20"/>
      <c r="C39" s="32"/>
      <c r="D39" s="32" t="s">
        <v>15</v>
      </c>
      <c r="E39" s="33" t="s">
        <v>16</v>
      </c>
      <c r="F39" s="33" t="s">
        <v>23</v>
      </c>
      <c r="G39" s="33" t="s">
        <v>24</v>
      </c>
      <c r="H39" s="32" t="s">
        <v>25</v>
      </c>
      <c r="I39" s="32" t="s">
        <v>15</v>
      </c>
      <c r="J39" s="36" t="s">
        <v>26</v>
      </c>
      <c r="K39" s="37" t="s">
        <v>27</v>
      </c>
      <c r="L39" s="32" t="s">
        <v>28</v>
      </c>
      <c r="M39" s="21" t="s">
        <v>29</v>
      </c>
      <c r="N39" s="24"/>
      <c r="O39" s="24"/>
    </row>
    <row r="40" s="19" customFormat="true" ht="18" hidden="false" customHeight="true" outlineLevel="0" collapsed="false">
      <c r="A40" s="38"/>
      <c r="B40" s="38"/>
      <c r="C40" s="39"/>
      <c r="D40" s="39"/>
      <c r="E40" s="34" t="s">
        <v>15</v>
      </c>
      <c r="F40" s="34" t="s">
        <v>30</v>
      </c>
      <c r="G40" s="34" t="s">
        <v>31</v>
      </c>
      <c r="H40" s="34" t="s">
        <v>32</v>
      </c>
      <c r="I40" s="34"/>
      <c r="J40" s="40" t="s">
        <v>33</v>
      </c>
      <c r="K40" s="34"/>
      <c r="L40" s="34"/>
      <c r="M40" s="22" t="s">
        <v>34</v>
      </c>
      <c r="N40" s="41"/>
      <c r="O40" s="41"/>
      <c r="P40" s="18"/>
    </row>
    <row r="41" s="19" customFormat="true" ht="20.25" hidden="false" customHeight="true" outlineLevel="0" collapsed="false">
      <c r="A41" s="45" t="s">
        <v>52</v>
      </c>
      <c r="C41" s="46" t="n">
        <f aca="false">(Sheet4!A19+Sheet3!A19+Sheet2!A19+Sheet1!A19)/4</f>
        <v>458085</v>
      </c>
      <c r="D41" s="46" t="n">
        <f aca="false">(Sheet4!B19+Sheet3!B19+Sheet2!B19+Sheet1!B19)/4</f>
        <v>248890</v>
      </c>
      <c r="E41" s="46" t="n">
        <f aca="false">(Sheet4!C19+Sheet3!C19+Sheet2!C19+Sheet1!C19)/4</f>
        <v>247883.25</v>
      </c>
      <c r="F41" s="46" t="n">
        <f aca="false">(Sheet4!D19+Sheet3!D19+Sheet2!D19+Sheet1!D19)/4</f>
        <v>244054.75</v>
      </c>
      <c r="G41" s="46" t="n">
        <f aca="false">(Sheet4!E19+Sheet3!E19+Sheet2!E19+Sheet1!E19)/4</f>
        <v>3828.25</v>
      </c>
      <c r="H41" s="46" t="n">
        <f aca="false">(Sheet4!F19+Sheet3!F19+Sheet2!F19+Sheet1!F19)/4</f>
        <v>1006.5</v>
      </c>
      <c r="I41" s="46" t="n">
        <f aca="false">(Sheet4!G19+Sheet3!G19+Sheet2!G19+Sheet1!G19)/4</f>
        <v>104724.25</v>
      </c>
      <c r="J41" s="46" t="n">
        <f aca="false">(Sheet4!H19+Sheet3!H19+Sheet2!H19+Sheet1!H19)/4</f>
        <v>33054.75</v>
      </c>
      <c r="K41" s="46" t="n">
        <f aca="false">(Sheet4!I19+Sheet3!I19+Sheet2!I19+Sheet1!I19)/4</f>
        <v>38900.5</v>
      </c>
      <c r="L41" s="46" t="n">
        <f aca="false">(Sheet4!J19+Sheet3!J19+Sheet2!J19+Sheet1!J19)/4</f>
        <v>32768.75</v>
      </c>
      <c r="M41" s="46" t="n">
        <f aca="false">(Sheet4!K19+Sheet3!K19+Sheet2!K19+Sheet1!K19)/4</f>
        <v>104470.5</v>
      </c>
      <c r="O41" s="19" t="s">
        <v>53</v>
      </c>
    </row>
    <row r="42" s="19" customFormat="true" ht="19.5" hidden="false" customHeight="true" outlineLevel="0" collapsed="false">
      <c r="A42" s="45" t="s">
        <v>36</v>
      </c>
      <c r="B42" s="49"/>
      <c r="C42" s="46" t="n">
        <f aca="false">(Sheet4!A20+Sheet3!A20+Sheet2!A20+Sheet1!A20)/4</f>
        <v>233495.5</v>
      </c>
      <c r="D42" s="46" t="n">
        <f aca="false">(Sheet4!B20+Sheet3!B20+Sheet2!B20+Sheet1!B20)/4</f>
        <v>140691</v>
      </c>
      <c r="E42" s="46" t="n">
        <f aca="false">(Sheet4!C20+Sheet3!C20+Sheet2!C20+Sheet1!C20)/4</f>
        <v>140516.75</v>
      </c>
      <c r="F42" s="46" t="n">
        <f aca="false">(Sheet4!D20+Sheet3!D20+Sheet2!D20+Sheet1!D20)/4</f>
        <v>138933.75</v>
      </c>
      <c r="G42" s="46" t="n">
        <f aca="false">(Sheet4!E20+Sheet3!E20+Sheet2!E20+Sheet1!E20)/4</f>
        <v>1583</v>
      </c>
      <c r="H42" s="46" t="n">
        <f aca="false">(Sheet4!F20+Sheet3!F20+Sheet2!F20+Sheet1!F20)/4</f>
        <v>174.25</v>
      </c>
      <c r="I42" s="46" t="n">
        <f aca="false">(Sheet4!G20+Sheet3!G20+Sheet2!G20+Sheet1!G20)/4</f>
        <v>40016.25</v>
      </c>
      <c r="J42" s="46" t="n">
        <f aca="false">(Sheet4!H20+Sheet3!H20+Sheet2!H20+Sheet1!H20)/4</f>
        <v>1971.5</v>
      </c>
      <c r="K42" s="46" t="n">
        <f aca="false">(Sheet4!I20+Sheet3!I20+Sheet2!I20+Sheet1!I20)/4</f>
        <v>21217.5</v>
      </c>
      <c r="L42" s="46" t="n">
        <f aca="false">(Sheet4!J20+Sheet3!J20+Sheet2!J20+Sheet1!J20)/4</f>
        <v>16827</v>
      </c>
      <c r="M42" s="46" t="n">
        <f aca="false">(Sheet4!K20+Sheet3!K20+Sheet2!K20+Sheet1!K20)/4</f>
        <v>52788.25</v>
      </c>
      <c r="O42" s="18" t="s">
        <v>37</v>
      </c>
    </row>
    <row r="43" s="19" customFormat="true" ht="17.25" hidden="false" customHeight="true" outlineLevel="0" collapsed="false">
      <c r="A43" s="45" t="s">
        <v>38</v>
      </c>
      <c r="C43" s="46" t="n">
        <f aca="false">(Sheet4!A21+Sheet3!A21+Sheet2!A21+Sheet1!A21)/4</f>
        <v>224589.5</v>
      </c>
      <c r="D43" s="46" t="n">
        <f aca="false">(Sheet4!B21+Sheet3!B21+Sheet2!B21+Sheet1!B21)/4</f>
        <v>108199</v>
      </c>
      <c r="E43" s="46" t="n">
        <f aca="false">(Sheet4!C21+Sheet3!C21+Sheet2!C21+Sheet1!C21)/4</f>
        <v>107366.75</v>
      </c>
      <c r="F43" s="46" t="n">
        <f aca="false">(Sheet4!D21+Sheet3!D21+Sheet2!D21+Sheet1!D21)/4</f>
        <v>105121</v>
      </c>
      <c r="G43" s="46" t="n">
        <f aca="false">(Sheet4!E21+Sheet3!E21+Sheet2!E21+Sheet1!E21)/4</f>
        <v>2245.5</v>
      </c>
      <c r="H43" s="46" t="n">
        <f aca="false">(Sheet4!F21+Sheet3!F21+Sheet2!F21+Sheet1!F21)/4</f>
        <v>832.25</v>
      </c>
      <c r="I43" s="46" t="n">
        <f aca="false">(Sheet4!G21+Sheet3!G21+Sheet2!G21+Sheet1!G21)/4</f>
        <v>64707.75</v>
      </c>
      <c r="J43" s="46" t="n">
        <f aca="false">(Sheet4!H21+Sheet3!H21+Sheet2!H21+Sheet1!H21)/4</f>
        <v>31083.25</v>
      </c>
      <c r="K43" s="46" t="n">
        <f aca="false">(Sheet4!I21+Sheet3!I21+Sheet2!I21+Sheet1!I21)/4</f>
        <v>17682.75</v>
      </c>
      <c r="L43" s="46" t="n">
        <f aca="false">(Sheet4!J21+Sheet3!J21+Sheet2!J21+Sheet1!J21)/4</f>
        <v>15942</v>
      </c>
      <c r="M43" s="46" t="n">
        <f aca="false">(Sheet4!K21+Sheet3!K21+Sheet2!K21+Sheet1!K21)/4</f>
        <v>51682.25</v>
      </c>
      <c r="O43" s="18" t="s">
        <v>39</v>
      </c>
    </row>
    <row r="44" s="19" customFormat="true" ht="15.75" hidden="false" customHeight="true" outlineLevel="0" collapsed="false">
      <c r="A44" s="45" t="s">
        <v>54</v>
      </c>
      <c r="C44" s="46" t="n">
        <f aca="false">(Sheet4!A22+Sheet3!A22+Sheet2!A22+Sheet1!A22)/4</f>
        <v>513250.25</v>
      </c>
      <c r="D44" s="46" t="n">
        <f aca="false">(Sheet4!B22+Sheet3!B22+Sheet2!B22+Sheet1!B22)/4</f>
        <v>274541.25</v>
      </c>
      <c r="E44" s="46" t="n">
        <f aca="false">(Sheet4!C22+Sheet3!C22+Sheet2!C22+Sheet1!C22)/4</f>
        <v>270286.75</v>
      </c>
      <c r="F44" s="46" t="n">
        <f aca="false">(Sheet4!D22+Sheet3!D22+Sheet2!D22+Sheet1!D22)/4</f>
        <v>266810.75</v>
      </c>
      <c r="G44" s="46" t="n">
        <f aca="false">(Sheet4!E22+Sheet3!E22+Sheet2!E22+Sheet1!E22)/4</f>
        <v>3475.75</v>
      </c>
      <c r="H44" s="46" t="n">
        <f aca="false">(Sheet4!F22+Sheet3!F22+Sheet2!F22+Sheet1!F22)/4</f>
        <v>4254.25</v>
      </c>
      <c r="I44" s="46" t="n">
        <f aca="false">(Sheet4!G22+Sheet3!G22+Sheet2!G22+Sheet1!G22)/4</f>
        <v>132705.75</v>
      </c>
      <c r="J44" s="46" t="n">
        <f aca="false">(Sheet4!H22+Sheet3!H22+Sheet2!H22+Sheet1!H22)/4</f>
        <v>37395.75</v>
      </c>
      <c r="K44" s="46" t="n">
        <f aca="false">(Sheet4!I22+Sheet3!I22+Sheet2!I22+Sheet1!I22)/4</f>
        <v>45299.75</v>
      </c>
      <c r="L44" s="46" t="n">
        <f aca="false">(Sheet4!J22+Sheet3!J22+Sheet2!J22+Sheet1!J22)/4</f>
        <v>50010</v>
      </c>
      <c r="M44" s="46" t="n">
        <f aca="false">(Sheet4!K22+Sheet3!K22+Sheet2!K22+Sheet1!K22)/4</f>
        <v>106003.25</v>
      </c>
      <c r="O44" s="19" t="s">
        <v>55</v>
      </c>
    </row>
    <row r="45" s="19" customFormat="true" ht="17.25" hidden="false" customHeight="true" outlineLevel="0" collapsed="false">
      <c r="A45" s="45" t="s">
        <v>36</v>
      </c>
      <c r="C45" s="46" t="n">
        <f aca="false">(Sheet4!A23+Sheet3!A23+Sheet2!A23+Sheet1!A23)/4</f>
        <v>264599.25</v>
      </c>
      <c r="D45" s="46" t="n">
        <f aca="false">(Sheet4!B23+Sheet3!B23+Sheet2!B23+Sheet1!B23)/4</f>
        <v>159045</v>
      </c>
      <c r="E45" s="46" t="n">
        <f aca="false">(Sheet4!C23+Sheet3!C23+Sheet2!C23+Sheet1!C23)/4</f>
        <v>158581.25</v>
      </c>
      <c r="F45" s="46" t="n">
        <f aca="false">(Sheet4!D23+Sheet3!D23+Sheet2!D23+Sheet1!D23)/4</f>
        <v>155831.5</v>
      </c>
      <c r="G45" s="46" t="n">
        <f aca="false">(Sheet4!E23+Sheet3!E23+Sheet2!E23+Sheet1!E23)/4</f>
        <v>2750</v>
      </c>
      <c r="H45" s="46" t="n">
        <f aca="false">(Sheet4!F23+Sheet3!F23+Sheet2!F23+Sheet1!F23)/4</f>
        <v>463.75</v>
      </c>
      <c r="I45" s="46" t="n">
        <f aca="false">(Sheet4!G23+Sheet3!G23+Sheet2!G23+Sheet1!G23)/4</f>
        <v>51661.25</v>
      </c>
      <c r="J45" s="46" t="n">
        <f aca="false">(Sheet4!H23+Sheet3!H23+Sheet2!H23+Sheet1!H23)/4</f>
        <v>963.5</v>
      </c>
      <c r="K45" s="46" t="n">
        <f aca="false">(Sheet4!I23+Sheet3!I23+Sheet2!I23+Sheet1!I23)/4</f>
        <v>24842.5</v>
      </c>
      <c r="L45" s="46" t="n">
        <f aca="false">(Sheet4!J23+Sheet3!J23+Sheet2!J23+Sheet1!J23)/4</f>
        <v>25855.25</v>
      </c>
      <c r="M45" s="46" t="n">
        <f aca="false">(Sheet4!K23+Sheet3!K23+Sheet2!K23+Sheet1!K23)/4</f>
        <v>53892.75</v>
      </c>
      <c r="O45" s="18" t="s">
        <v>37</v>
      </c>
    </row>
    <row r="46" s="18" customFormat="true" ht="18" hidden="false" customHeight="false" outlineLevel="0" collapsed="false">
      <c r="A46" s="45" t="s">
        <v>38</v>
      </c>
      <c r="C46" s="46" t="n">
        <f aca="false">(Sheet4!A24+Sheet3!A24+Sheet2!A24+Sheet1!A24)/4</f>
        <v>248651</v>
      </c>
      <c r="D46" s="46" t="n">
        <f aca="false">(Sheet4!B24+Sheet3!B24+Sheet2!B24+Sheet1!B24)/4</f>
        <v>115495.75</v>
      </c>
      <c r="E46" s="46" t="n">
        <f aca="false">(Sheet4!C24+Sheet3!C24+Sheet2!C24+Sheet1!C24)/4</f>
        <v>111705.25</v>
      </c>
      <c r="F46" s="46" t="n">
        <f aca="false">(Sheet4!D24+Sheet3!D24+Sheet2!D24+Sheet1!D24)/4</f>
        <v>110979</v>
      </c>
      <c r="G46" s="46" t="n">
        <f aca="false">(Sheet4!E24+Sheet3!E24+Sheet2!E24+Sheet1!E24)/4</f>
        <v>726</v>
      </c>
      <c r="H46" s="46" t="n">
        <f aca="false">(Sheet4!F24+Sheet3!F24+Sheet2!F24+Sheet1!F24)/4</f>
        <v>3791</v>
      </c>
      <c r="I46" s="46" t="n">
        <f aca="false">(Sheet4!G24+Sheet3!G24+Sheet2!G24+Sheet1!G24)/4</f>
        <v>81044</v>
      </c>
      <c r="J46" s="46" t="n">
        <f aca="false">(Sheet4!H24+Sheet3!H24+Sheet2!H24+Sheet1!H24)/4</f>
        <v>36432.25</v>
      </c>
      <c r="K46" s="46" t="n">
        <f aca="false">(Sheet4!I24+Sheet3!I24+Sheet2!I24+Sheet1!I24)/4</f>
        <v>20457.25</v>
      </c>
      <c r="L46" s="46" t="n">
        <f aca="false">(Sheet4!J24+Sheet3!J24+Sheet2!J24+Sheet1!J24)/4</f>
        <v>24155</v>
      </c>
      <c r="M46" s="46" t="n">
        <f aca="false">(Sheet4!K24+Sheet3!K24+Sheet2!K24+Sheet1!K24)/4</f>
        <v>52110.5</v>
      </c>
      <c r="O46" s="18" t="s">
        <v>39</v>
      </c>
    </row>
    <row r="47" s="18" customFormat="true" ht="18" hidden="false" customHeight="false" outlineLevel="0" collapsed="false">
      <c r="A47" s="45" t="s">
        <v>56</v>
      </c>
      <c r="C47" s="46" t="n">
        <f aca="false">(Sheet4!A25+Sheet3!A25+Sheet2!A25+Sheet1!A25)/4</f>
        <v>1171878</v>
      </c>
      <c r="D47" s="46" t="n">
        <f aca="false">(Sheet4!B25+Sheet3!B25+Sheet2!B25+Sheet1!B25)/4</f>
        <v>687888.5</v>
      </c>
      <c r="E47" s="46" t="n">
        <f aca="false">(Sheet4!C25+Sheet3!C25+Sheet2!C25+Sheet1!C25)/4</f>
        <v>687366.5</v>
      </c>
      <c r="F47" s="46" t="n">
        <f aca="false">(Sheet4!D25+Sheet3!D25+Sheet2!D25+Sheet1!D25)/4</f>
        <v>663670.25</v>
      </c>
      <c r="G47" s="46" t="n">
        <f aca="false">(Sheet4!E25+Sheet3!E25+Sheet2!E25+Sheet1!E25)/4</f>
        <v>23695.75</v>
      </c>
      <c r="H47" s="46" t="n">
        <f aca="false">(Sheet4!F25+Sheet3!F25+Sheet2!F25+Sheet1!F25)/4</f>
        <v>522</v>
      </c>
      <c r="I47" s="46" t="n">
        <f aca="false">(Sheet4!G25+Sheet3!G25+Sheet2!G25+Sheet1!G25)/4</f>
        <v>237769.5</v>
      </c>
      <c r="J47" s="46" t="n">
        <f aca="false">(Sheet4!H25+Sheet3!H25+Sheet2!H25+Sheet1!H25)/4</f>
        <v>76602.25</v>
      </c>
      <c r="K47" s="46" t="n">
        <f aca="false">(Sheet4!I25+Sheet3!I25+Sheet2!I25+Sheet1!I25)/4</f>
        <v>80815.75</v>
      </c>
      <c r="L47" s="46" t="n">
        <f aca="false">(Sheet4!J25+Sheet3!J25+Sheet2!J25+Sheet1!J25)/4</f>
        <v>80351.25</v>
      </c>
      <c r="M47" s="46" t="n">
        <f aca="false">(Sheet4!K25+Sheet3!K25+Sheet2!K25+Sheet1!K25)/4</f>
        <v>246220.5</v>
      </c>
      <c r="O47" s="19" t="s">
        <v>57</v>
      </c>
    </row>
    <row r="48" s="18" customFormat="true" ht="18" hidden="false" customHeight="false" outlineLevel="0" collapsed="false">
      <c r="A48" s="45" t="s">
        <v>36</v>
      </c>
      <c r="C48" s="46" t="n">
        <f aca="false">(Sheet4!A26+Sheet3!A26+Sheet2!A26+Sheet1!A26)/4</f>
        <v>601307</v>
      </c>
      <c r="D48" s="46" t="n">
        <f aca="false">(Sheet4!B26+Sheet3!B26+Sheet2!B26+Sheet1!B26)/4</f>
        <v>395211.25</v>
      </c>
      <c r="E48" s="46" t="n">
        <f aca="false">(Sheet4!C26+Sheet3!C26+Sheet2!C26+Sheet1!C26)/4</f>
        <v>394716</v>
      </c>
      <c r="F48" s="46" t="n">
        <f aca="false">(Sheet4!D26+Sheet3!D26+Sheet2!D26+Sheet1!D26)/4</f>
        <v>382152</v>
      </c>
      <c r="G48" s="46" t="n">
        <f aca="false">(Sheet4!E26+Sheet3!E26+Sheet2!E26+Sheet1!E26)/4</f>
        <v>12564.25</v>
      </c>
      <c r="H48" s="46" t="n">
        <f aca="false">(Sheet4!F26+Sheet3!F26+Sheet2!F26+Sheet1!F26)/4</f>
        <v>495.25</v>
      </c>
      <c r="I48" s="46" t="n">
        <f aca="false">(Sheet4!G26+Sheet3!G26+Sheet2!G26+Sheet1!G26)/4</f>
        <v>83555</v>
      </c>
      <c r="J48" s="46" t="n">
        <f aca="false">(Sheet4!H26+Sheet3!H26+Sheet2!H26+Sheet1!H26)/4</f>
        <v>2288.25</v>
      </c>
      <c r="K48" s="46" t="n">
        <f aca="false">(Sheet4!I26+Sheet3!I26+Sheet2!I26+Sheet1!I26)/4</f>
        <v>41106.5</v>
      </c>
      <c r="L48" s="46" t="n">
        <f aca="false">(Sheet4!J26+Sheet3!J26+Sheet2!J26+Sheet1!J26)/4</f>
        <v>40160.5</v>
      </c>
      <c r="M48" s="46" t="n">
        <f aca="false">(Sheet4!K26+Sheet3!K26+Sheet2!K26+Sheet1!K26)/4</f>
        <v>122540.25</v>
      </c>
      <c r="O48" s="18" t="s">
        <v>37</v>
      </c>
    </row>
    <row r="49" s="18" customFormat="true" ht="18" hidden="false" customHeight="false" outlineLevel="0" collapsed="false">
      <c r="A49" s="45" t="s">
        <v>38</v>
      </c>
      <c r="C49" s="46" t="n">
        <f aca="false">(Sheet4!A27+Sheet3!A27+Sheet2!A27+Sheet1!A27)/4</f>
        <v>570571.75</v>
      </c>
      <c r="D49" s="46" t="n">
        <f aca="false">(Sheet4!B27+Sheet3!B27+Sheet2!B27+Sheet1!B27)/4</f>
        <v>292677</v>
      </c>
      <c r="E49" s="46" t="n">
        <f aca="false">(Sheet4!C27+Sheet3!C27+Sheet2!C27+Sheet1!C27)/4</f>
        <v>292650.25</v>
      </c>
      <c r="F49" s="46" t="n">
        <f aca="false">(Sheet4!D27+Sheet3!D27+Sheet2!D27+Sheet1!D27)/4</f>
        <v>281518.5</v>
      </c>
      <c r="G49" s="46" t="n">
        <f aca="false">(Sheet4!E27+Sheet3!E27+Sheet2!E27+Sheet1!E27)/4</f>
        <v>11131.75</v>
      </c>
      <c r="H49" s="46" t="n">
        <f aca="false">(Sheet4!F27+Sheet3!F27+Sheet2!F27+Sheet1!F27)/4</f>
        <v>26.75</v>
      </c>
      <c r="I49" s="46" t="n">
        <f aca="false">(Sheet4!G27+Sheet3!G27+Sheet2!G27+Sheet1!G27)/4</f>
        <v>154214.5</v>
      </c>
      <c r="J49" s="46" t="n">
        <f aca="false">(Sheet4!H27+Sheet3!H27+Sheet2!H27+Sheet1!H27)/4</f>
        <v>74314.25</v>
      </c>
      <c r="K49" s="46" t="n">
        <f aca="false">(Sheet4!I27+Sheet3!I27+Sheet2!I27+Sheet1!I27)/4</f>
        <v>39709.25</v>
      </c>
      <c r="L49" s="46" t="n">
        <f aca="false">(Sheet4!J27+Sheet3!J27+Sheet2!J27+Sheet1!J27)/4</f>
        <v>40190.75</v>
      </c>
      <c r="M49" s="46" t="n">
        <f aca="false">(Sheet4!K27+Sheet3!K27+Sheet2!K27+Sheet1!K27)/4</f>
        <v>123680.25</v>
      </c>
      <c r="O49" s="18" t="s">
        <v>39</v>
      </c>
    </row>
    <row r="50" s="18" customFormat="true" ht="18" hidden="false" customHeight="false" outlineLevel="0" collapsed="false">
      <c r="A50" s="45" t="s">
        <v>58</v>
      </c>
      <c r="C50" s="46" t="n">
        <f aca="false">(Sheet4!A28+Sheet3!A28+Sheet2!A28+Sheet1!A28)/4</f>
        <v>204227.5</v>
      </c>
      <c r="D50" s="46" t="n">
        <f aca="false">(Sheet4!B28+Sheet3!B28+Sheet2!B28+Sheet1!B28)/4</f>
        <v>124065</v>
      </c>
      <c r="E50" s="46" t="n">
        <f aca="false">(Sheet4!C28+Sheet3!C28+Sheet2!C28+Sheet1!C28)/4</f>
        <v>120332.75</v>
      </c>
      <c r="F50" s="46" t="n">
        <f aca="false">(Sheet4!D28+Sheet3!D28+Sheet2!D28+Sheet1!D28)/4</f>
        <v>119866.25</v>
      </c>
      <c r="G50" s="46" t="n">
        <f aca="false">(Sheet4!E28+Sheet3!E28+Sheet2!E28+Sheet1!E28)/4</f>
        <v>466.25</v>
      </c>
      <c r="H50" s="46" t="n">
        <f aca="false">(Sheet4!F28+Sheet3!F28+Sheet2!F28+Sheet1!F28)/4</f>
        <v>3732.25</v>
      </c>
      <c r="I50" s="46" t="n">
        <f aca="false">(Sheet4!G28+Sheet3!G28+Sheet2!G28+Sheet1!G28)/4</f>
        <v>24586.75</v>
      </c>
      <c r="J50" s="46" t="n">
        <f aca="false">(Sheet4!H28+Sheet3!H28+Sheet2!H28+Sheet1!H28)/4</f>
        <v>5737.25</v>
      </c>
      <c r="K50" s="46" t="n">
        <f aca="false">(Sheet4!I28+Sheet3!I28+Sheet2!I28+Sheet1!I28)/4</f>
        <v>6201.25</v>
      </c>
      <c r="L50" s="46" t="n">
        <f aca="false">(Sheet4!J28+Sheet3!J28+Sheet2!J28+Sheet1!J28)/4</f>
        <v>12648.75</v>
      </c>
      <c r="M50" s="46" t="n">
        <f aca="false">(Sheet4!K28+Sheet3!K28+Sheet2!K28+Sheet1!K28)/4</f>
        <v>55575.75</v>
      </c>
      <c r="O50" s="19" t="s">
        <v>59</v>
      </c>
    </row>
    <row r="51" s="18" customFormat="true" ht="18" hidden="false" customHeight="false" outlineLevel="0" collapsed="false">
      <c r="A51" s="45" t="s">
        <v>36</v>
      </c>
      <c r="C51" s="46" t="n">
        <f aca="false">(Sheet4!A29+Sheet3!A29+Sheet2!A29+Sheet1!A29)/4</f>
        <v>106234</v>
      </c>
      <c r="D51" s="46" t="n">
        <f aca="false">(Sheet4!B29+Sheet3!B29+Sheet2!B29+Sheet1!B29)/4</f>
        <v>68408.75</v>
      </c>
      <c r="E51" s="46" t="n">
        <f aca="false">(Sheet4!C29+Sheet3!C29+Sheet2!C29+Sheet1!C29)/4</f>
        <v>67403</v>
      </c>
      <c r="F51" s="46" t="n">
        <f aca="false">(Sheet4!D29+Sheet3!D29+Sheet2!D29+Sheet1!D29)/4</f>
        <v>67176.5</v>
      </c>
      <c r="G51" s="46" t="n">
        <f aca="false">(Sheet4!E29+Sheet3!E29+Sheet2!E29+Sheet1!E29)/4</f>
        <v>226.75</v>
      </c>
      <c r="H51" s="46" t="n">
        <f aca="false">(Sheet4!F29+Sheet3!F29+Sheet2!F29+Sheet1!F29)/4</f>
        <v>1005.75</v>
      </c>
      <c r="I51" s="46" t="n">
        <f aca="false">(Sheet4!G29+Sheet3!G29+Sheet2!G29+Sheet1!G29)/4</f>
        <v>8815.25</v>
      </c>
      <c r="J51" s="46" t="n">
        <f aca="false">(Sheet4!H29+Sheet3!H29+Sheet2!H29+Sheet1!H29)/4</f>
        <v>141.25</v>
      </c>
      <c r="K51" s="46" t="n">
        <f aca="false">(Sheet4!I29+Sheet3!I29+Sheet2!I29+Sheet1!I29)/4</f>
        <v>2646.5</v>
      </c>
      <c r="L51" s="46" t="n">
        <f aca="false">(Sheet4!J29+Sheet3!J29+Sheet2!J29+Sheet1!J29)/4</f>
        <v>6028</v>
      </c>
      <c r="M51" s="46" t="n">
        <f aca="false">(Sheet4!K29+Sheet3!K29+Sheet2!K29+Sheet1!K29)/4</f>
        <v>29009.75</v>
      </c>
      <c r="O51" s="18" t="s">
        <v>37</v>
      </c>
    </row>
    <row r="52" s="18" customFormat="true" ht="18" hidden="false" customHeight="false" outlineLevel="0" collapsed="false">
      <c r="A52" s="45" t="s">
        <v>38</v>
      </c>
      <c r="C52" s="46" t="n">
        <f aca="false">(Sheet4!A30+Sheet3!A30+Sheet2!A30+Sheet1!A30)/4</f>
        <v>97993.5</v>
      </c>
      <c r="D52" s="46" t="n">
        <f aca="false">(Sheet4!B30+Sheet3!B30+Sheet2!B30+Sheet1!B30)/4</f>
        <v>55655.75</v>
      </c>
      <c r="E52" s="46" t="n">
        <f aca="false">(Sheet4!C30+Sheet3!C30+Sheet2!C30+Sheet1!C30)/4</f>
        <v>52929.5</v>
      </c>
      <c r="F52" s="46" t="n">
        <f aca="false">(Sheet4!D30+Sheet3!D30+Sheet2!D30+Sheet1!D30)/4</f>
        <v>52689.75</v>
      </c>
      <c r="G52" s="46" t="n">
        <f aca="false">(Sheet4!E30+Sheet3!E30+Sheet2!E30+Sheet1!E30)/4</f>
        <v>239.5</v>
      </c>
      <c r="H52" s="46" t="n">
        <f aca="false">(Sheet4!F30+Sheet3!F30+Sheet2!F30+Sheet1!F30)/4</f>
        <v>2726.25</v>
      </c>
      <c r="I52" s="46" t="n">
        <f aca="false">(Sheet4!G30+Sheet3!G30+Sheet2!G30+Sheet1!G30)/4</f>
        <v>15771.5</v>
      </c>
      <c r="J52" s="46" t="n">
        <f aca="false">(Sheet4!H30+Sheet3!H30+Sheet2!H30+Sheet1!H30)/4</f>
        <v>5596</v>
      </c>
      <c r="K52" s="46" t="n">
        <f aca="false">(Sheet4!I30+Sheet3!I30+Sheet2!I30+Sheet1!I30)/4</f>
        <v>3555</v>
      </c>
      <c r="L52" s="46" t="n">
        <f aca="false">(Sheet4!J30+Sheet3!J30+Sheet2!J30+Sheet1!J30)/4</f>
        <v>6620.5</v>
      </c>
      <c r="M52" s="46" t="n">
        <f aca="false">(Sheet4!K30+Sheet3!K30+Sheet2!K30+Sheet1!K30)/4</f>
        <v>26566</v>
      </c>
      <c r="O52" s="18" t="s">
        <v>39</v>
      </c>
    </row>
    <row r="53" s="18" customFormat="true" ht="18" hidden="false" customHeight="false" outlineLevel="0" collapsed="false">
      <c r="A53" s="45" t="s">
        <v>60</v>
      </c>
      <c r="C53" s="46" t="n">
        <f aca="false">(Sheet4!A31+Sheet3!A31+Sheet2!A31+Sheet1!A31)/4</f>
        <v>1127155</v>
      </c>
      <c r="D53" s="46" t="n">
        <f aca="false">(Sheet4!B31+Sheet3!B31+Sheet2!B31+Sheet1!B31)/4</f>
        <v>669318.25</v>
      </c>
      <c r="E53" s="46" t="n">
        <f aca="false">(Sheet4!C31+Sheet3!C31+Sheet2!C31+Sheet1!C31)/4</f>
        <v>668848.25</v>
      </c>
      <c r="F53" s="46" t="n">
        <f aca="false">(Sheet4!D31+Sheet3!D31+Sheet2!D31+Sheet1!D31)/4</f>
        <v>662805.75</v>
      </c>
      <c r="G53" s="46" t="n">
        <f aca="false">(Sheet4!E31+Sheet3!E31+Sheet2!E31+Sheet1!E31)/4</f>
        <v>6042.25</v>
      </c>
      <c r="H53" s="46" t="n">
        <f aca="false">(Sheet4!F31+Sheet3!F31+Sheet2!F31+Sheet1!F31)/4</f>
        <v>470</v>
      </c>
      <c r="I53" s="46" t="n">
        <f aca="false">(Sheet4!G31+Sheet3!G31+Sheet2!G31+Sheet1!G31)/4</f>
        <v>213439</v>
      </c>
      <c r="J53" s="46" t="n">
        <f aca="false">(Sheet4!H31+Sheet3!H31+Sheet2!H31+Sheet1!H31)/4</f>
        <v>70884</v>
      </c>
      <c r="K53" s="46" t="n">
        <f aca="false">(Sheet4!I31+Sheet3!I31+Sheet2!I31+Sheet1!I31)/4</f>
        <v>70683</v>
      </c>
      <c r="L53" s="46" t="n">
        <f aca="false">(Sheet4!J31+Sheet3!J31+Sheet2!J31+Sheet1!J31)/4</f>
        <v>71872.25</v>
      </c>
      <c r="M53" s="46" t="n">
        <f aca="false">(Sheet4!K31+Sheet3!K31+Sheet2!K31+Sheet1!K31)/4</f>
        <v>244398</v>
      </c>
      <c r="O53" s="19" t="s">
        <v>61</v>
      </c>
    </row>
    <row r="54" s="18" customFormat="true" ht="18" hidden="false" customHeight="false" outlineLevel="0" collapsed="false">
      <c r="A54" s="45" t="s">
        <v>36</v>
      </c>
      <c r="C54" s="46" t="n">
        <f aca="false">(Sheet4!A32+Sheet3!A32+Sheet2!A32+Sheet1!A32)/4</f>
        <v>555357.25</v>
      </c>
      <c r="D54" s="46" t="n">
        <f aca="false">(Sheet4!B32+Sheet3!B32+Sheet2!B32+Sheet1!B32)/4</f>
        <v>360163</v>
      </c>
      <c r="E54" s="46" t="n">
        <f aca="false">(Sheet4!C32+Sheet3!C32+Sheet2!C32+Sheet1!C32)/4</f>
        <v>359825</v>
      </c>
      <c r="F54" s="46" t="n">
        <f aca="false">(Sheet4!D32+Sheet3!D32+Sheet2!D32+Sheet1!D32)/4</f>
        <v>357165.5</v>
      </c>
      <c r="G54" s="46" t="n">
        <f aca="false">(Sheet4!E32+Sheet3!E32+Sheet2!E32+Sheet1!E32)/4</f>
        <v>2659.25</v>
      </c>
      <c r="H54" s="46" t="n">
        <f aca="false">(Sheet4!F32+Sheet3!F32+Sheet2!F32+Sheet1!F32)/4</f>
        <v>337.75</v>
      </c>
      <c r="I54" s="46" t="n">
        <f aca="false">(Sheet4!G32+Sheet3!G32+Sheet2!G32+Sheet1!G32)/4</f>
        <v>70729</v>
      </c>
      <c r="J54" s="46" t="n">
        <f aca="false">(Sheet4!H32+Sheet3!H32+Sheet2!H32+Sheet1!H32)/4</f>
        <v>4081.5</v>
      </c>
      <c r="K54" s="46" t="n">
        <f aca="false">(Sheet4!I32+Sheet3!I32+Sheet2!I32+Sheet1!I32)/4</f>
        <v>33360.5</v>
      </c>
      <c r="L54" s="46" t="n">
        <f aca="false">(Sheet4!J32+Sheet3!J32+Sheet2!J32+Sheet1!J32)/4</f>
        <v>33287.25</v>
      </c>
      <c r="M54" s="46" t="n">
        <f aca="false">(Sheet4!K32+Sheet3!K32+Sheet2!K32+Sheet1!K32)/4</f>
        <v>124465.25</v>
      </c>
      <c r="O54" s="18" t="s">
        <v>37</v>
      </c>
    </row>
    <row r="55" s="18" customFormat="true" ht="18" hidden="false" customHeight="false" outlineLevel="0" collapsed="false">
      <c r="A55" s="45" t="s">
        <v>38</v>
      </c>
      <c r="C55" s="46" t="n">
        <f aca="false">(Sheet4!A33+Sheet3!A33+Sheet2!A33+Sheet1!A33)/4</f>
        <v>571798.5</v>
      </c>
      <c r="D55" s="46" t="n">
        <f aca="false">(Sheet4!B33+Sheet3!B33+Sheet2!B33+Sheet1!B33)/4</f>
        <v>309155.5</v>
      </c>
      <c r="E55" s="46" t="n">
        <f aca="false">(Sheet4!C33+Sheet3!C33+Sheet2!C33+Sheet1!C33)/4</f>
        <v>309023.25</v>
      </c>
      <c r="F55" s="46" t="n">
        <f aca="false">(Sheet4!D33+Sheet3!D33+Sheet2!D33+Sheet1!D33)/4</f>
        <v>305640.25</v>
      </c>
      <c r="G55" s="46" t="n">
        <f aca="false">(Sheet4!E33+Sheet3!E33+Sheet2!E33+Sheet1!E33)/4</f>
        <v>3383</v>
      </c>
      <c r="H55" s="46" t="n">
        <f aca="false">(Sheet4!F33+Sheet3!F33+Sheet2!F33+Sheet1!F33)/4</f>
        <v>132.25</v>
      </c>
      <c r="I55" s="46" t="n">
        <f aca="false">(Sheet4!G33+Sheet3!G33+Sheet2!G33+Sheet1!G33)/4</f>
        <v>142710.25</v>
      </c>
      <c r="J55" s="46" t="n">
        <f aca="false">(Sheet4!H33+Sheet3!H33+Sheet2!H33+Sheet1!H33)/4</f>
        <v>66802.25</v>
      </c>
      <c r="K55" s="46" t="n">
        <f aca="false">(Sheet4!I33+Sheet3!I33+Sheet2!I33+Sheet1!I33)/4</f>
        <v>37322.75</v>
      </c>
      <c r="L55" s="46" t="n">
        <f aca="false">(Sheet4!J33+Sheet3!J33+Sheet2!J33+Sheet1!J33)/4</f>
        <v>38584.75</v>
      </c>
      <c r="M55" s="46" t="n">
        <f aca="false">(Sheet4!K33+Sheet3!K33+Sheet2!K33+Sheet1!K33)/4</f>
        <v>119932.75</v>
      </c>
      <c r="O55" s="18" t="s">
        <v>39</v>
      </c>
    </row>
    <row r="56" s="18" customFormat="true" ht="18" hidden="false" customHeight="false" outlineLevel="0" collapsed="false">
      <c r="A56" s="45" t="s">
        <v>62</v>
      </c>
      <c r="C56" s="46" t="n">
        <f aca="false">(Sheet4!A34+Sheet3!A34+Sheet2!A34+Sheet1!A34)/4</f>
        <v>318928.25</v>
      </c>
      <c r="D56" s="46" t="n">
        <f aca="false">(Sheet4!B34+Sheet3!B34+Sheet2!B34+Sheet1!B34)/4</f>
        <v>178168.25</v>
      </c>
      <c r="E56" s="46" t="n">
        <f aca="false">(Sheet4!C34+Sheet3!C34+Sheet2!C34+Sheet1!C34)/4</f>
        <v>175288.5</v>
      </c>
      <c r="F56" s="46" t="n">
        <f aca="false">(Sheet4!D34+Sheet3!D34+Sheet2!D34+Sheet1!D34)/4</f>
        <v>174690.5</v>
      </c>
      <c r="G56" s="46" t="n">
        <f aca="false">(Sheet4!E34+Sheet3!E34+Sheet2!E34+Sheet1!E34)/4</f>
        <v>598</v>
      </c>
      <c r="H56" s="46" t="n">
        <f aca="false">(Sheet4!F34+Sheet3!F34+Sheet2!F34+Sheet1!F34)/4</f>
        <v>2879.75</v>
      </c>
      <c r="I56" s="46" t="n">
        <f aca="false">(Sheet4!G34+Sheet3!G34+Sheet2!G34+Sheet1!G34)/4</f>
        <v>67716.25</v>
      </c>
      <c r="J56" s="46" t="n">
        <f aca="false">(Sheet4!H34+Sheet3!H34+Sheet2!H34+Sheet1!H34)/4</f>
        <v>18024</v>
      </c>
      <c r="K56" s="46" t="n">
        <f aca="false">(Sheet4!I34+Sheet3!I34+Sheet2!I34+Sheet1!I34)/4</f>
        <v>19572.5</v>
      </c>
      <c r="L56" s="46" t="n">
        <f aca="false">(Sheet4!J34+Sheet3!J34+Sheet2!J34+Sheet1!J34)/4</f>
        <v>30120</v>
      </c>
      <c r="M56" s="46" t="n">
        <f aca="false">(Sheet4!K34+Sheet3!K34+Sheet2!K34+Sheet1!K34)/4</f>
        <v>73043.5</v>
      </c>
      <c r="O56" s="19" t="s">
        <v>63</v>
      </c>
    </row>
    <row r="57" s="18" customFormat="true" ht="18" hidden="false" customHeight="false" outlineLevel="0" collapsed="false">
      <c r="A57" s="45" t="s">
        <v>36</v>
      </c>
      <c r="C57" s="46" t="n">
        <f aca="false">(Sheet4!A35+Sheet3!A35+Sheet2!A35+Sheet1!A35)/4</f>
        <v>156656.75</v>
      </c>
      <c r="D57" s="46" t="n">
        <f aca="false">(Sheet4!B35+Sheet3!B35+Sheet2!B35+Sheet1!B35)/4</f>
        <v>97571.25</v>
      </c>
      <c r="E57" s="46" t="n">
        <f aca="false">(Sheet4!C35+Sheet3!C35+Sheet2!C35+Sheet1!C35)/4</f>
        <v>96320.25</v>
      </c>
      <c r="F57" s="46" t="n">
        <f aca="false">(Sheet4!D35+Sheet3!D35+Sheet2!D35+Sheet1!D35)/4</f>
        <v>96047.75</v>
      </c>
      <c r="G57" s="46" t="n">
        <f aca="false">(Sheet4!E35+Sheet3!E35+Sheet2!E35+Sheet1!E35)/4</f>
        <v>272.5</v>
      </c>
      <c r="H57" s="46" t="n">
        <f aca="false">(Sheet4!F35+Sheet3!F35+Sheet2!F35+Sheet1!F35)/4</f>
        <v>1250.75</v>
      </c>
      <c r="I57" s="46" t="n">
        <f aca="false">(Sheet4!G35+Sheet3!G35+Sheet2!G35+Sheet1!G35)/4</f>
        <v>21989</v>
      </c>
      <c r="J57" s="46" t="n">
        <f aca="false">(Sheet4!H35+Sheet3!H35+Sheet2!H35+Sheet1!H35)/4</f>
        <v>1271.75</v>
      </c>
      <c r="K57" s="46" t="n">
        <f aca="false">(Sheet4!I35+Sheet3!I35+Sheet2!I35+Sheet1!I35)/4</f>
        <v>9524</v>
      </c>
      <c r="L57" s="46" t="n">
        <f aca="false">(Sheet4!J35+Sheet3!J35+Sheet2!J35+Sheet1!J35)/4</f>
        <v>11193.5</v>
      </c>
      <c r="M57" s="46" t="n">
        <f aca="false">(Sheet4!K35+Sheet3!K35+Sheet2!K35+Sheet1!K35)/4</f>
        <v>37096.5</v>
      </c>
      <c r="O57" s="18" t="s">
        <v>37</v>
      </c>
    </row>
    <row r="58" s="18" customFormat="true" ht="18" hidden="false" customHeight="false" outlineLevel="0" collapsed="false">
      <c r="A58" s="45" t="s">
        <v>38</v>
      </c>
      <c r="C58" s="46" t="n">
        <f aca="false">(Sheet4!A36+Sheet3!A36+Sheet2!A36+Sheet1!A36)/4</f>
        <v>162271.5</v>
      </c>
      <c r="D58" s="46" t="n">
        <f aca="false">(Sheet4!B36+Sheet3!B36+Sheet2!B36+Sheet1!B36)/4</f>
        <v>80597.25</v>
      </c>
      <c r="E58" s="46" t="n">
        <f aca="false">(Sheet4!C36+Sheet3!C36+Sheet2!C36+Sheet1!C36)/4</f>
        <v>78968.25</v>
      </c>
      <c r="F58" s="46" t="n">
        <f aca="false">(Sheet4!D36+Sheet3!D36+Sheet2!D36+Sheet1!D36)/4</f>
        <v>78642.75</v>
      </c>
      <c r="G58" s="46" t="n">
        <f aca="false">(Sheet4!E36+Sheet3!E36+Sheet2!E36+Sheet1!E36)/4</f>
        <v>325.5</v>
      </c>
      <c r="H58" s="46" t="n">
        <f aca="false">(Sheet4!F36+Sheet3!F36+Sheet2!F36+Sheet1!F36)/4</f>
        <v>1629</v>
      </c>
      <c r="I58" s="46" t="n">
        <f aca="false">(Sheet4!G36+Sheet3!G36+Sheet2!G36+Sheet1!G36)/4</f>
        <v>45727</v>
      </c>
      <c r="J58" s="46" t="n">
        <f aca="false">(Sheet4!H36+Sheet3!H36+Sheet2!H36+Sheet1!H36)/4</f>
        <v>16752.25</v>
      </c>
      <c r="K58" s="46" t="n">
        <f aca="false">(Sheet4!I36+Sheet3!I36+Sheet2!I36+Sheet1!I36)/4</f>
        <v>10048.5</v>
      </c>
      <c r="L58" s="46" t="n">
        <f aca="false">(Sheet4!J36+Sheet3!J36+Sheet2!J36+Sheet1!J36)/4</f>
        <v>18926.75</v>
      </c>
      <c r="M58" s="46" t="n">
        <f aca="false">(Sheet4!K36+Sheet3!K36+Sheet2!K36+Sheet1!K36)/4</f>
        <v>35947</v>
      </c>
      <c r="O58" s="18" t="s">
        <v>39</v>
      </c>
    </row>
    <row r="59" s="18" customFormat="true" ht="18" hidden="false" customHeight="false" outlineLevel="0" collapsed="false"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</row>
    <row r="60" s="18" customFormat="true" ht="18" hidden="false" customHeight="false" outlineLevel="0" collapsed="false"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</row>
    <row r="61" s="18" customFormat="true" ht="18" hidden="false" customHeight="false" outlineLevel="0" collapsed="false">
      <c r="A61" s="19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</row>
    <row r="62" s="18" customFormat="true" ht="18" hidden="false" customHeight="false" outlineLevel="0" collapsed="false">
      <c r="A62" s="19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</row>
    <row r="63" s="4" customFormat="true" ht="23.25" hidden="false" customHeight="true" outlineLevel="0" collapsed="false">
      <c r="A63" s="2" t="s">
        <v>0</v>
      </c>
      <c r="C63" s="4" t="s">
        <v>50</v>
      </c>
      <c r="M63" s="5"/>
    </row>
    <row r="64" s="7" customFormat="true" ht="18.75" hidden="false" customHeight="false" outlineLevel="0" collapsed="false">
      <c r="A64" s="6" t="s">
        <v>2</v>
      </c>
      <c r="C64" s="7" t="s">
        <v>51</v>
      </c>
      <c r="M64" s="8"/>
    </row>
    <row r="65" s="9" customFormat="true" ht="14.25" hidden="false" customHeight="true" outlineLevel="0" collapsed="false">
      <c r="M65" s="10"/>
      <c r="O65" s="11"/>
    </row>
    <row r="66" s="19" customFormat="true" ht="21" hidden="false" customHeight="true" outlineLevel="0" collapsed="false">
      <c r="A66" s="12"/>
      <c r="B66" s="13"/>
      <c r="C66" s="14"/>
      <c r="D66" s="15" t="s">
        <v>4</v>
      </c>
      <c r="E66" s="15"/>
      <c r="F66" s="15"/>
      <c r="G66" s="15"/>
      <c r="H66" s="15"/>
      <c r="I66" s="15" t="s">
        <v>5</v>
      </c>
      <c r="J66" s="15"/>
      <c r="K66" s="15"/>
      <c r="L66" s="15"/>
      <c r="M66" s="14"/>
      <c r="N66" s="16"/>
      <c r="O66" s="17"/>
      <c r="P66" s="18"/>
    </row>
    <row r="67" s="19" customFormat="true" ht="19.5" hidden="false" customHeight="true" outlineLevel="0" collapsed="false">
      <c r="A67" s="20"/>
      <c r="B67" s="20"/>
      <c r="C67" s="21"/>
      <c r="D67" s="22" t="s">
        <v>6</v>
      </c>
      <c r="E67" s="22"/>
      <c r="F67" s="22"/>
      <c r="G67" s="22"/>
      <c r="H67" s="22"/>
      <c r="I67" s="22" t="s">
        <v>7</v>
      </c>
      <c r="J67" s="22"/>
      <c r="K67" s="22"/>
      <c r="L67" s="22"/>
      <c r="M67" s="23" t="s">
        <v>8</v>
      </c>
      <c r="N67" s="24"/>
      <c r="O67" s="24"/>
    </row>
    <row r="68" s="19" customFormat="true" ht="16.5" hidden="false" customHeight="true" outlineLevel="0" collapsed="false">
      <c r="A68" s="25" t="s">
        <v>9</v>
      </c>
      <c r="B68" s="25"/>
      <c r="C68" s="26" t="s">
        <v>10</v>
      </c>
      <c r="D68" s="27"/>
      <c r="E68" s="28" t="s">
        <v>11</v>
      </c>
      <c r="F68" s="28"/>
      <c r="G68" s="28"/>
      <c r="H68" s="29" t="s">
        <v>12</v>
      </c>
      <c r="I68" s="30"/>
      <c r="J68" s="30"/>
      <c r="K68" s="29"/>
      <c r="L68" s="30"/>
      <c r="M68" s="23" t="s">
        <v>13</v>
      </c>
      <c r="N68" s="24"/>
      <c r="O68" s="31" t="s">
        <v>14</v>
      </c>
    </row>
    <row r="69" s="19" customFormat="true" ht="16.5" hidden="false" customHeight="true" outlineLevel="0" collapsed="false">
      <c r="A69" s="20"/>
      <c r="B69" s="20"/>
      <c r="C69" s="32" t="s">
        <v>15</v>
      </c>
      <c r="D69" s="33" t="s">
        <v>16</v>
      </c>
      <c r="E69" s="34" t="s">
        <v>17</v>
      </c>
      <c r="F69" s="34"/>
      <c r="G69" s="34"/>
      <c r="H69" s="33" t="s">
        <v>18</v>
      </c>
      <c r="I69" s="33" t="s">
        <v>16</v>
      </c>
      <c r="J69" s="33" t="s">
        <v>19</v>
      </c>
      <c r="K69" s="35" t="s">
        <v>20</v>
      </c>
      <c r="L69" s="33" t="s">
        <v>21</v>
      </c>
      <c r="M69" s="21" t="s">
        <v>22</v>
      </c>
      <c r="N69" s="24"/>
      <c r="O69" s="24"/>
    </row>
    <row r="70" s="19" customFormat="true" ht="18" hidden="false" customHeight="true" outlineLevel="0" collapsed="false">
      <c r="A70" s="20"/>
      <c r="B70" s="20"/>
      <c r="C70" s="32"/>
      <c r="D70" s="32" t="s">
        <v>15</v>
      </c>
      <c r="E70" s="33" t="s">
        <v>16</v>
      </c>
      <c r="F70" s="33" t="s">
        <v>23</v>
      </c>
      <c r="G70" s="33" t="s">
        <v>24</v>
      </c>
      <c r="H70" s="32" t="s">
        <v>25</v>
      </c>
      <c r="I70" s="32" t="s">
        <v>15</v>
      </c>
      <c r="J70" s="36" t="s">
        <v>26</v>
      </c>
      <c r="K70" s="37" t="s">
        <v>27</v>
      </c>
      <c r="L70" s="32" t="s">
        <v>28</v>
      </c>
      <c r="M70" s="21" t="s">
        <v>29</v>
      </c>
      <c r="N70" s="24"/>
      <c r="O70" s="24"/>
    </row>
    <row r="71" s="19" customFormat="true" ht="18" hidden="false" customHeight="true" outlineLevel="0" collapsed="false">
      <c r="A71" s="38"/>
      <c r="B71" s="38"/>
      <c r="C71" s="39"/>
      <c r="D71" s="39"/>
      <c r="E71" s="34" t="s">
        <v>15</v>
      </c>
      <c r="F71" s="34" t="s">
        <v>30</v>
      </c>
      <c r="G71" s="34" t="s">
        <v>31</v>
      </c>
      <c r="H71" s="34" t="s">
        <v>32</v>
      </c>
      <c r="I71" s="34"/>
      <c r="J71" s="40" t="s">
        <v>33</v>
      </c>
      <c r="K71" s="34"/>
      <c r="L71" s="34"/>
      <c r="M71" s="22" t="s">
        <v>34</v>
      </c>
      <c r="N71" s="41"/>
      <c r="O71" s="41"/>
      <c r="P71" s="18"/>
    </row>
    <row r="72" s="18" customFormat="true" ht="18" hidden="false" customHeight="false" outlineLevel="0" collapsed="false">
      <c r="A72" s="45" t="s">
        <v>64</v>
      </c>
      <c r="C72" s="46" t="n">
        <f aca="false">(Sheet4!A37+Sheet3!A37+Sheet2!A37+Sheet1!A37)/4</f>
        <v>710028.25</v>
      </c>
      <c r="D72" s="46" t="n">
        <f aca="false">(Sheet4!B37+Sheet3!B37+Sheet2!B37+Sheet1!B37)/4</f>
        <v>394942.25</v>
      </c>
      <c r="E72" s="46" t="n">
        <f aca="false">(Sheet4!C37+Sheet3!C37+Sheet2!C37+Sheet1!C37)/4</f>
        <v>393746</v>
      </c>
      <c r="F72" s="46" t="n">
        <f aca="false">(Sheet4!D37+Sheet3!D37+Sheet2!D37+Sheet1!D37)/4</f>
        <v>387157.75</v>
      </c>
      <c r="G72" s="46" t="n">
        <f aca="false">(Sheet4!E37+Sheet3!E37+Sheet2!E37+Sheet1!E37)/4</f>
        <v>6588.25</v>
      </c>
      <c r="H72" s="46" t="n">
        <f aca="false">(Sheet4!F37+Sheet3!F37+Sheet2!F37+Sheet1!F37)/4</f>
        <v>1196</v>
      </c>
      <c r="I72" s="46" t="n">
        <f aca="false">(Sheet4!G37+Sheet3!G37+Sheet2!G37+Sheet1!G37)/4</f>
        <v>135477.75</v>
      </c>
      <c r="J72" s="46" t="n">
        <f aca="false">(Sheet4!H37+Sheet3!H37+Sheet2!H37+Sheet1!H37)/4</f>
        <v>39939</v>
      </c>
      <c r="K72" s="46" t="n">
        <f aca="false">(Sheet4!I37+Sheet3!I37+Sheet2!I37+Sheet1!I37)/4</f>
        <v>44603</v>
      </c>
      <c r="L72" s="46" t="n">
        <f aca="false">(Sheet4!J37+Sheet3!J37+Sheet2!J37+Sheet1!J37)/4</f>
        <v>50935.75</v>
      </c>
      <c r="M72" s="46" t="n">
        <f aca="false">(Sheet4!K37+Sheet3!K37+Sheet2!K37+Sheet1!K37)/4</f>
        <v>179608</v>
      </c>
      <c r="O72" s="19" t="s">
        <v>65</v>
      </c>
    </row>
    <row r="73" s="18" customFormat="true" ht="18" hidden="false" customHeight="false" outlineLevel="0" collapsed="false">
      <c r="A73" s="45" t="s">
        <v>36</v>
      </c>
      <c r="C73" s="46" t="n">
        <f aca="false">(Sheet4!A38+Sheet3!A38+Sheet2!A38+Sheet1!A38)/4</f>
        <v>355498.25</v>
      </c>
      <c r="D73" s="46" t="n">
        <f aca="false">(Sheet4!B38+Sheet3!B38+Sheet2!B38+Sheet1!B38)/4</f>
        <v>221686</v>
      </c>
      <c r="E73" s="46" t="n">
        <f aca="false">(Sheet4!C38+Sheet3!C38+Sheet2!C38+Sheet1!C38)/4</f>
        <v>221686</v>
      </c>
      <c r="F73" s="46" t="n">
        <f aca="false">(Sheet4!D38+Sheet3!D38+Sheet2!D38+Sheet1!D38)/4</f>
        <v>217708</v>
      </c>
      <c r="G73" s="46" t="n">
        <f aca="false">(Sheet4!E38+Sheet3!E38+Sheet2!E38+Sheet1!E38)/4</f>
        <v>3978</v>
      </c>
      <c r="H73" s="46" t="n">
        <f aca="false">(Sheet4!F38+Sheet3!F38+Sheet2!F38+Sheet1!F38)/4</f>
        <v>0</v>
      </c>
      <c r="I73" s="46" t="n">
        <f aca="false">(Sheet4!G38+Sheet3!G38+Sheet2!G38+Sheet1!G38)/4</f>
        <v>43331.5</v>
      </c>
      <c r="J73" s="46" t="n">
        <f aca="false">(Sheet4!H38+Sheet3!H38+Sheet2!H38+Sheet1!H38)/4</f>
        <v>1333.25</v>
      </c>
      <c r="K73" s="46" t="n">
        <f aca="false">(Sheet4!I38+Sheet3!I38+Sheet2!I38+Sheet1!I38)/4</f>
        <v>20672.5</v>
      </c>
      <c r="L73" s="46" t="n">
        <f aca="false">(Sheet4!J38+Sheet3!J38+Sheet2!J38+Sheet1!J38)/4</f>
        <v>21326</v>
      </c>
      <c r="M73" s="46" t="n">
        <f aca="false">(Sheet4!K38+Sheet3!K38+Sheet2!K38+Sheet1!K38)/4</f>
        <v>90480.75</v>
      </c>
      <c r="O73" s="18" t="s">
        <v>37</v>
      </c>
    </row>
    <row r="74" s="18" customFormat="true" ht="18" hidden="false" customHeight="false" outlineLevel="0" collapsed="false">
      <c r="A74" s="45" t="s">
        <v>38</v>
      </c>
      <c r="C74" s="46" t="n">
        <f aca="false">(Sheet4!A39+Sheet3!A39+Sheet2!A39+Sheet1!A39)/4</f>
        <v>354530</v>
      </c>
      <c r="D74" s="46" t="n">
        <f aca="false">(Sheet4!B39+Sheet3!B39+Sheet2!B39+Sheet1!B39)/4</f>
        <v>173256</v>
      </c>
      <c r="E74" s="46" t="n">
        <f aca="false">(Sheet4!C39+Sheet3!C39+Sheet2!C39+Sheet1!C39)/4</f>
        <v>172060</v>
      </c>
      <c r="F74" s="46" t="n">
        <f aca="false">(Sheet4!D39+Sheet3!D39+Sheet2!D39+Sheet1!D39)/4</f>
        <v>169449.5</v>
      </c>
      <c r="G74" s="46" t="n">
        <f aca="false">(Sheet4!E39+Sheet3!E39+Sheet2!E39+Sheet1!E39)/4</f>
        <v>2610.5</v>
      </c>
      <c r="H74" s="46" t="n">
        <f aca="false">(Sheet4!F39+Sheet3!F39+Sheet2!F39+Sheet1!F39)/4</f>
        <v>1196</v>
      </c>
      <c r="I74" s="46" t="n">
        <f aca="false">(Sheet4!G39+Sheet3!G39+Sheet2!G39+Sheet1!G39)/4</f>
        <v>92146.5</v>
      </c>
      <c r="J74" s="46" t="n">
        <f aca="false">(Sheet4!H39+Sheet3!H39+Sheet2!H39+Sheet1!H39)/4</f>
        <v>38606.25</v>
      </c>
      <c r="K74" s="46" t="n">
        <f aca="false">(Sheet4!I39+Sheet3!I39+Sheet2!I39+Sheet1!I39)/4</f>
        <v>23930.75</v>
      </c>
      <c r="L74" s="46" t="n">
        <f aca="false">(Sheet4!J39+Sheet3!J39+Sheet2!J39+Sheet1!J39)/4</f>
        <v>29610</v>
      </c>
      <c r="M74" s="46" t="n">
        <f aca="false">(Sheet4!K39+Sheet3!K39+Sheet2!K39+Sheet1!K39)/4</f>
        <v>89127.25</v>
      </c>
      <c r="O74" s="18" t="s">
        <v>39</v>
      </c>
    </row>
    <row r="75" s="18" customFormat="true" ht="18" hidden="false" customHeight="false" outlineLevel="0" collapsed="false">
      <c r="A75" s="45" t="s">
        <v>66</v>
      </c>
      <c r="C75" s="46" t="n">
        <v>439124</v>
      </c>
      <c r="D75" s="46" t="n">
        <v>239137</v>
      </c>
      <c r="E75" s="46" t="n">
        <v>237055</v>
      </c>
      <c r="F75" s="46" t="n">
        <f aca="false">(Sheet4!D40+Sheet3!D40+Sheet2!D40+Sheet1!D40)/4</f>
        <v>231561.5</v>
      </c>
      <c r="G75" s="46" t="n">
        <f aca="false">(Sheet4!E40+Sheet3!E40+Sheet2!E40+Sheet1!E40)/4</f>
        <v>5492.5</v>
      </c>
      <c r="H75" s="46" t="n">
        <f aca="false">(Sheet4!F40+Sheet3!F40+Sheet2!F40+Sheet1!F40)/4</f>
        <v>2082</v>
      </c>
      <c r="I75" s="46" t="n">
        <f aca="false">(Sheet4!G40+Sheet3!G40+Sheet2!G40+Sheet1!G40)/4</f>
        <v>86582</v>
      </c>
      <c r="J75" s="46" t="n">
        <f aca="false">(Sheet4!H40+Sheet3!H40+Sheet2!H40+Sheet1!H40)/4</f>
        <v>30802</v>
      </c>
      <c r="K75" s="46" t="n">
        <f aca="false">(Sheet4!I40+Sheet3!I40+Sheet2!I40+Sheet1!I40)/4</f>
        <v>26045.75</v>
      </c>
      <c r="L75" s="46" t="n">
        <v>29734</v>
      </c>
      <c r="M75" s="46" t="n">
        <f aca="false">(Sheet4!K40+Sheet3!K40+Sheet2!K40+Sheet1!K40)/4</f>
        <v>113404.75</v>
      </c>
      <c r="O75" s="19" t="s">
        <v>67</v>
      </c>
    </row>
    <row r="76" s="18" customFormat="true" ht="18" hidden="false" customHeight="false" outlineLevel="0" collapsed="false">
      <c r="A76" s="45" t="s">
        <v>36</v>
      </c>
      <c r="C76" s="46" t="n">
        <f aca="false">(Sheet4!A41+Sheet3!A41+Sheet2!A41+Sheet1!A41)/4</f>
        <v>223550.75</v>
      </c>
      <c r="D76" s="46" t="n">
        <v>136353</v>
      </c>
      <c r="E76" s="46" t="n">
        <f aca="false">(Sheet4!C41+Sheet3!C41+Sheet2!C41+Sheet1!C41)/4</f>
        <v>135607.5</v>
      </c>
      <c r="F76" s="46" t="n">
        <f aca="false">(Sheet4!D41+Sheet3!D41+Sheet2!D41+Sheet1!D41)/4</f>
        <v>133562.25</v>
      </c>
      <c r="G76" s="46" t="n">
        <f aca="false">(Sheet4!E41+Sheet3!E41+Sheet2!E41+Sheet1!E41)/4</f>
        <v>2045.75</v>
      </c>
      <c r="H76" s="46" t="n">
        <f aca="false">(Sheet4!F41+Sheet3!F41+Sheet2!F41+Sheet1!F41)/4</f>
        <v>744.5</v>
      </c>
      <c r="I76" s="46" t="n">
        <f aca="false">(Sheet4!G41+Sheet3!G41+Sheet2!G41+Sheet1!G41)/4</f>
        <v>30313</v>
      </c>
      <c r="J76" s="46" t="n">
        <v>1034</v>
      </c>
      <c r="K76" s="46" t="n">
        <f aca="false">(Sheet4!I41+Sheet3!I41+Sheet2!I41+Sheet1!I41)/4</f>
        <v>14687.75</v>
      </c>
      <c r="L76" s="46" t="n">
        <f aca="false">(Sheet4!J41+Sheet3!J41+Sheet2!J41+Sheet1!J41)/4</f>
        <v>14591.25</v>
      </c>
      <c r="M76" s="46" t="n">
        <f aca="false">(Sheet4!K41+Sheet3!K41+Sheet2!K41+Sheet1!K41)/4</f>
        <v>56885.25</v>
      </c>
      <c r="O76" s="18" t="s">
        <v>37</v>
      </c>
    </row>
    <row r="77" s="18" customFormat="true" ht="18" hidden="false" customHeight="false" outlineLevel="0" collapsed="false">
      <c r="A77" s="45" t="s">
        <v>38</v>
      </c>
      <c r="C77" s="46" t="n">
        <f aca="false">(Sheet4!A42+Sheet3!A42+Sheet2!A42+Sheet1!A42)/4</f>
        <v>215572.5</v>
      </c>
      <c r="D77" s="46" t="n">
        <f aca="false">(Sheet4!B42+Sheet3!B42+Sheet2!B42+Sheet1!B42)/4</f>
        <v>102784</v>
      </c>
      <c r="E77" s="46" t="n">
        <f aca="false">(Sheet4!C42+Sheet3!C42+Sheet2!C42+Sheet1!C42)/4</f>
        <v>101446.5</v>
      </c>
      <c r="F77" s="46" t="n">
        <f aca="false">(Sheet4!D42+Sheet3!D42+Sheet2!D42+Sheet1!D42)/4</f>
        <v>97999.5</v>
      </c>
      <c r="G77" s="46" t="n">
        <f aca="false">(Sheet4!E42+Sheet3!E42+Sheet2!E42+Sheet1!E42)/4</f>
        <v>3447</v>
      </c>
      <c r="H77" s="46" t="n">
        <f aca="false">(Sheet4!F42+Sheet3!F42+Sheet2!F42+Sheet1!F42)/4</f>
        <v>1337.25</v>
      </c>
      <c r="I77" s="46" t="n">
        <f aca="false">(Sheet4!G42+Sheet3!G42+Sheet2!G42+Sheet1!G42)/4</f>
        <v>56269</v>
      </c>
      <c r="J77" s="46" t="n">
        <f aca="false">(Sheet4!H42+Sheet3!H42+Sheet2!H42+Sheet1!H42)/4</f>
        <v>29767.75</v>
      </c>
      <c r="K77" s="46" t="n">
        <f aca="false">(Sheet4!I42+Sheet3!I42+Sheet2!I42+Sheet1!I42)/4</f>
        <v>11358</v>
      </c>
      <c r="L77" s="46" t="n">
        <f aca="false">(Sheet4!J42+Sheet3!J42+Sheet2!J42+Sheet1!J42)/4</f>
        <v>15143.25</v>
      </c>
      <c r="M77" s="46" t="n">
        <f aca="false">(Sheet4!K42+Sheet3!K42+Sheet2!K42+Sheet1!K42)/4</f>
        <v>56519.5</v>
      </c>
      <c r="O77" s="18" t="s">
        <v>39</v>
      </c>
    </row>
    <row r="78" s="18" customFormat="true" ht="18" hidden="false" customHeight="false" outlineLevel="0" collapsed="false">
      <c r="A78" s="45" t="s">
        <v>68</v>
      </c>
      <c r="C78" s="46" t="n">
        <f aca="false">(Sheet4!A43+Sheet3!A43+Sheet2!A43+Sheet1!A43)/4</f>
        <v>603374.75</v>
      </c>
      <c r="D78" s="46" t="n">
        <f aca="false">(Sheet4!B43+Sheet3!B43+Sheet2!B43+Sheet1!B43)/4</f>
        <v>331452</v>
      </c>
      <c r="E78" s="46" t="n">
        <f aca="false">(Sheet4!C43+Sheet3!C43+Sheet2!C43+Sheet1!C43)/4</f>
        <v>328955.75</v>
      </c>
      <c r="F78" s="46" t="n">
        <f aca="false">(Sheet4!D43+Sheet3!D43+Sheet2!D43+Sheet1!D43)/4</f>
        <v>323530.25</v>
      </c>
      <c r="G78" s="46" t="n">
        <f aca="false">(Sheet4!E43+Sheet3!E43+Sheet2!E43+Sheet1!E43)/4</f>
        <v>5425.5</v>
      </c>
      <c r="H78" s="46" t="n">
        <f aca="false">(Sheet4!F43+Sheet3!F43+Sheet2!F43+Sheet1!F43)/4</f>
        <v>2496.75</v>
      </c>
      <c r="I78" s="46" t="n">
        <f aca="false">(Sheet4!G43+Sheet3!G43+Sheet2!G43+Sheet1!G43)/4</f>
        <v>136933.25</v>
      </c>
      <c r="J78" s="46" t="n">
        <f aca="false">(Sheet4!H43+Sheet3!H43+Sheet2!H43+Sheet1!H43)/4</f>
        <v>43701.25</v>
      </c>
      <c r="K78" s="46" t="n">
        <f aca="false">(Sheet4!I43+Sheet3!I43+Sheet2!I43+Sheet1!I43)/4</f>
        <v>41245.75</v>
      </c>
      <c r="L78" s="46" t="n">
        <f aca="false">(Sheet4!J43+Sheet3!J43+Sheet2!J43+Sheet1!J43)/4</f>
        <v>51986.25</v>
      </c>
      <c r="M78" s="46" t="n">
        <f aca="false">(Sheet4!K43+Sheet3!K43+Sheet2!K43+Sheet1!K43)/4</f>
        <v>134989.25</v>
      </c>
      <c r="O78" s="19" t="s">
        <v>69</v>
      </c>
    </row>
    <row r="79" s="18" customFormat="true" ht="18" hidden="false" customHeight="false" outlineLevel="0" collapsed="false">
      <c r="A79" s="45" t="s">
        <v>36</v>
      </c>
      <c r="C79" s="46" t="n">
        <f aca="false">(Sheet4!A44+Sheet3!A44+Sheet2!A44+Sheet1!A44)/4</f>
        <v>296139.75</v>
      </c>
      <c r="D79" s="46" t="n">
        <f aca="false">(Sheet4!B44+Sheet3!B44+Sheet2!B44+Sheet1!B44)/4</f>
        <v>181111.25</v>
      </c>
      <c r="E79" s="46" t="n">
        <f aca="false">(Sheet4!C44+Sheet3!C44+Sheet2!C44+Sheet1!C44)/4</f>
        <v>179591.5</v>
      </c>
      <c r="F79" s="46" t="n">
        <f aca="false">(Sheet4!D44+Sheet3!D44+Sheet2!D44+Sheet1!D44)/4</f>
        <v>175391</v>
      </c>
      <c r="G79" s="46" t="n">
        <f aca="false">(Sheet4!E44+Sheet3!E44+Sheet2!E44+Sheet1!E44)/4</f>
        <v>4200.5</v>
      </c>
      <c r="H79" s="46" t="n">
        <f aca="false">(Sheet4!F44+Sheet3!F44+Sheet2!F44+Sheet1!F44)/4</f>
        <v>1520</v>
      </c>
      <c r="I79" s="46" t="n">
        <f aca="false">(Sheet4!G44+Sheet3!G44+Sheet2!G44+Sheet1!G44)/4</f>
        <v>46697</v>
      </c>
      <c r="J79" s="46" t="n">
        <f aca="false">(Sheet4!H44+Sheet3!H44+Sheet2!H44+Sheet1!H44)/4</f>
        <v>1624.75</v>
      </c>
      <c r="K79" s="46" t="n">
        <f aca="false">(Sheet4!I44+Sheet3!I44+Sheet2!I44+Sheet1!I44)/4</f>
        <v>20862.25</v>
      </c>
      <c r="L79" s="46" t="n">
        <f aca="false">(Sheet4!J44+Sheet3!J44+Sheet2!J44+Sheet1!J44)/4</f>
        <v>24210.75</v>
      </c>
      <c r="M79" s="46" t="n">
        <f aca="false">(Sheet4!K44+Sheet3!K44+Sheet2!K44+Sheet1!K44)/4</f>
        <v>68331.25</v>
      </c>
      <c r="O79" s="18" t="s">
        <v>37</v>
      </c>
    </row>
    <row r="80" s="18" customFormat="true" ht="18" hidden="false" customHeight="false" outlineLevel="0" collapsed="false">
      <c r="A80" s="45" t="s">
        <v>38</v>
      </c>
      <c r="C80" s="46" t="n">
        <f aca="false">(Sheet4!A45+Sheet3!A45+Sheet2!A45+Sheet1!A45)/4</f>
        <v>307235</v>
      </c>
      <c r="D80" s="46" t="n">
        <f aca="false">(Sheet4!B45+Sheet3!B45+Sheet2!B45+Sheet1!B45)/4</f>
        <v>150340.75</v>
      </c>
      <c r="E80" s="46" t="n">
        <f aca="false">(Sheet4!C45+Sheet3!C45+Sheet2!C45+Sheet1!C45)/4</f>
        <v>149364.25</v>
      </c>
      <c r="F80" s="46" t="n">
        <f aca="false">(Sheet4!D45+Sheet3!D45+Sheet2!D45+Sheet1!D45)/4</f>
        <v>148139</v>
      </c>
      <c r="G80" s="46" t="n">
        <f aca="false">(Sheet4!E45+Sheet3!E45+Sheet2!E45+Sheet1!E45)/4</f>
        <v>1225</v>
      </c>
      <c r="H80" s="46" t="n">
        <f aca="false">(Sheet4!F45+Sheet3!F45+Sheet2!F45+Sheet1!F45)/4</f>
        <v>976.75</v>
      </c>
      <c r="I80" s="46" t="n">
        <f aca="false">(Sheet4!G45+Sheet3!G45+Sheet2!G45+Sheet1!G45)/4</f>
        <v>90236</v>
      </c>
      <c r="J80" s="46" t="n">
        <f aca="false">(Sheet4!H45+Sheet3!H45+Sheet2!H45+Sheet1!H45)/4</f>
        <v>42076.75</v>
      </c>
      <c r="K80" s="46" t="n">
        <f aca="false">(Sheet4!I45+Sheet3!I45+Sheet2!I45+Sheet1!I45)/4</f>
        <v>20383.5</v>
      </c>
      <c r="L80" s="46" t="n">
        <f aca="false">(Sheet4!J45+Sheet3!J45+Sheet2!J45+Sheet1!J45)/4</f>
        <v>27775.75</v>
      </c>
      <c r="M80" s="46" t="n">
        <f aca="false">(Sheet4!K45+Sheet3!K45+Sheet2!K45+Sheet1!K45)/4</f>
        <v>66658</v>
      </c>
      <c r="O80" s="18" t="s">
        <v>39</v>
      </c>
      <c r="Q80" s="19"/>
      <c r="R80" s="19"/>
    </row>
    <row r="81" s="18" customFormat="true" ht="18" hidden="false" customHeight="false" outlineLevel="0" collapsed="false">
      <c r="A81" s="45" t="s">
        <v>70</v>
      </c>
      <c r="C81" s="46" t="n">
        <f aca="false">(Sheet4!A46+Sheet3!A46+Sheet2!A46+Sheet1!A46)/4</f>
        <v>823489.25</v>
      </c>
      <c r="D81" s="46" t="n">
        <f aca="false">(Sheet4!B46+Sheet3!B46+Sheet2!B46+Sheet1!B46)/4</f>
        <v>443138.5</v>
      </c>
      <c r="E81" s="46" t="n">
        <f aca="false">(Sheet4!C46+Sheet3!C46+Sheet2!C46+Sheet1!C46)/4</f>
        <v>441900</v>
      </c>
      <c r="F81" s="46" t="n">
        <f aca="false">(Sheet4!D46+Sheet3!D46+Sheet2!D46+Sheet1!D46)/4</f>
        <v>430495.75</v>
      </c>
      <c r="G81" s="46" t="n">
        <f aca="false">(Sheet4!E46+Sheet3!E46+Sheet2!E46+Sheet1!E46)/4</f>
        <v>11404</v>
      </c>
      <c r="H81" s="46" t="n">
        <f aca="false">(Sheet4!F46+Sheet3!F46+Sheet2!F46+Sheet1!F46)/4</f>
        <v>1238.25</v>
      </c>
      <c r="I81" s="46" t="n">
        <f aca="false">(Sheet4!G46+Sheet3!G46+Sheet2!G46+Sheet1!G46)/4</f>
        <v>189565</v>
      </c>
      <c r="J81" s="46" t="n">
        <f aca="false">(Sheet4!H46+Sheet3!H46+Sheet2!H46+Sheet1!H46)/4</f>
        <v>50262.75</v>
      </c>
      <c r="K81" s="46" t="n">
        <f aca="false">(Sheet4!I46+Sheet3!I46+Sheet2!I46+Sheet1!I46)/4</f>
        <v>69599.75</v>
      </c>
      <c r="L81" s="46" t="n">
        <f aca="false">(Sheet4!J46+Sheet3!J46+Sheet2!J46+Sheet1!J46)/4</f>
        <v>69702.5</v>
      </c>
      <c r="M81" s="46" t="n">
        <f aca="false">(Sheet4!K46+Sheet3!K46+Sheet2!K46+Sheet1!K46)/4</f>
        <v>190786.25</v>
      </c>
      <c r="O81" s="19" t="s">
        <v>71</v>
      </c>
      <c r="Q81" s="19"/>
      <c r="R81" s="19"/>
    </row>
    <row r="82" s="18" customFormat="true" ht="18" hidden="false" customHeight="false" outlineLevel="0" collapsed="false">
      <c r="A82" s="45" t="s">
        <v>36</v>
      </c>
      <c r="C82" s="46" t="n">
        <f aca="false">(Sheet4!A47+Sheet3!A47+Sheet2!A47+Sheet1!A47)/4</f>
        <v>412085.5</v>
      </c>
      <c r="D82" s="46" t="n">
        <f aca="false">(Sheet4!B47+Sheet3!B47+Sheet2!B47+Sheet1!B47)/4</f>
        <v>245227.25</v>
      </c>
      <c r="E82" s="46" t="n">
        <f aca="false">(Sheet4!C47+Sheet3!C47+Sheet2!C47+Sheet1!C47)/4</f>
        <v>244920.25</v>
      </c>
      <c r="F82" s="46" t="n">
        <f aca="false">(Sheet4!D47+Sheet3!D47+Sheet2!D47+Sheet1!D47)/4</f>
        <v>237647.5</v>
      </c>
      <c r="G82" s="46" t="n">
        <f aca="false">(Sheet4!E47+Sheet3!E47+Sheet2!E47+Sheet1!E47)/4</f>
        <v>7272.75</v>
      </c>
      <c r="H82" s="46" t="n">
        <f aca="false">(Sheet4!F47+Sheet3!F47+Sheet2!F47+Sheet1!F47)/4</f>
        <v>307</v>
      </c>
      <c r="I82" s="46" t="n">
        <f aca="false">(Sheet4!G47+Sheet3!G47+Sheet2!G47+Sheet1!G47)/4</f>
        <v>69978.5</v>
      </c>
      <c r="J82" s="46" t="n">
        <f aca="false">(Sheet4!H47+Sheet3!H47+Sheet2!H47+Sheet1!H47)/4</f>
        <v>1469.5</v>
      </c>
      <c r="K82" s="46" t="n">
        <f aca="false">(Sheet4!I47+Sheet3!I47+Sheet2!I47+Sheet1!I47)/4</f>
        <v>37205</v>
      </c>
      <c r="L82" s="46" t="n">
        <f aca="false">(Sheet4!J47+Sheet3!J47+Sheet2!J47+Sheet1!J47)/4</f>
        <v>31303.5</v>
      </c>
      <c r="M82" s="46" t="n">
        <f aca="false">(Sheet4!K47+Sheet3!K47+Sheet2!K47+Sheet1!K47)/4</f>
        <v>96879.75</v>
      </c>
      <c r="O82" s="18" t="s">
        <v>37</v>
      </c>
      <c r="P82" s="19"/>
      <c r="Q82" s="19"/>
      <c r="R82" s="19"/>
    </row>
    <row r="83" s="18" customFormat="true" ht="18" hidden="false" customHeight="false" outlineLevel="0" collapsed="false">
      <c r="A83" s="45" t="s">
        <v>38</v>
      </c>
      <c r="C83" s="46" t="n">
        <f aca="false">(Sheet4!A48+Sheet3!A48+Sheet2!A48+Sheet1!A48)/4</f>
        <v>411404.5</v>
      </c>
      <c r="D83" s="46" t="n">
        <f aca="false">(Sheet4!B48+Sheet3!B48+Sheet2!B48+Sheet1!B48)/4</f>
        <v>197911.25</v>
      </c>
      <c r="E83" s="46" t="n">
        <f aca="false">(Sheet4!C48+Sheet3!C48+Sheet2!C48+Sheet1!C48)/4</f>
        <v>196979.5</v>
      </c>
      <c r="F83" s="46" t="n">
        <f aca="false">(Sheet4!D48+Sheet3!D48+Sheet2!D48+Sheet1!D48)/4</f>
        <v>192848.25</v>
      </c>
      <c r="G83" s="46" t="n">
        <f aca="false">(Sheet4!E48+Sheet3!E48+Sheet2!E48+Sheet1!E48)/4</f>
        <v>4131.25</v>
      </c>
      <c r="H83" s="46" t="n">
        <f aca="false">(Sheet4!F48+Sheet3!F48+Sheet2!F48+Sheet1!F48)/4</f>
        <v>931.5</v>
      </c>
      <c r="I83" s="46" t="n">
        <f aca="false">(Sheet4!G48+Sheet3!G48+Sheet2!G48+Sheet1!G48)/4</f>
        <v>119586.5</v>
      </c>
      <c r="J83" s="46" t="n">
        <f aca="false">(Sheet4!H48+Sheet3!H48+Sheet2!H48+Sheet1!H48)/4</f>
        <v>48793.25</v>
      </c>
      <c r="K83" s="46" t="n">
        <f aca="false">(Sheet4!I48+Sheet3!I48+Sheet2!I48+Sheet1!I48)/4</f>
        <v>32394.5</v>
      </c>
      <c r="L83" s="46" t="n">
        <f aca="false">(Sheet4!J48+Sheet3!J48+Sheet2!J48+Sheet1!J48)/4</f>
        <v>38399.25</v>
      </c>
      <c r="M83" s="46" t="n">
        <f aca="false">(Sheet4!K48+Sheet3!K48+Sheet2!K48+Sheet1!K48)/4</f>
        <v>93906.5</v>
      </c>
      <c r="O83" s="18" t="s">
        <v>39</v>
      </c>
      <c r="P83" s="19"/>
      <c r="Q83" s="19"/>
      <c r="R83" s="19"/>
    </row>
    <row r="84" s="18" customFormat="true" ht="18" hidden="false" customHeight="false" outlineLevel="0" collapsed="false">
      <c r="A84" s="45" t="s">
        <v>72</v>
      </c>
      <c r="C84" s="46" t="n">
        <f aca="false">(Sheet4!A49+Sheet3!A49+Sheet2!A49+Sheet1!A49)/4</f>
        <v>593268.75</v>
      </c>
      <c r="D84" s="46" t="n">
        <f aca="false">(Sheet4!B49+Sheet3!B49+Sheet2!B49+Sheet1!B49)/4</f>
        <v>338911</v>
      </c>
      <c r="E84" s="46" t="n">
        <f aca="false">(Sheet4!C49+Sheet3!C49+Sheet2!C49+Sheet1!C49)/4</f>
        <v>337670.75</v>
      </c>
      <c r="F84" s="46" t="n">
        <f aca="false">(Sheet4!D49+Sheet3!D49+Sheet2!D49+Sheet1!D49)/4</f>
        <v>328890.25</v>
      </c>
      <c r="G84" s="46" t="n">
        <f aca="false">(Sheet4!E49+Sheet3!E49+Sheet2!E49+Sheet1!E49)/4</f>
        <v>8780.5</v>
      </c>
      <c r="H84" s="46" t="n">
        <f aca="false">(Sheet4!F49+Sheet3!F49+Sheet2!F49+Sheet1!F49)/4</f>
        <v>1240.75</v>
      </c>
      <c r="I84" s="46" t="n">
        <f aca="false">(Sheet4!G49+Sheet3!G49+Sheet2!G49+Sheet1!G49)/4</f>
        <v>117961.75</v>
      </c>
      <c r="J84" s="46" t="n">
        <f aca="false">(Sheet4!H49+Sheet3!H49+Sheet2!H49+Sheet1!H49)/4</f>
        <v>34575.25</v>
      </c>
      <c r="K84" s="46" t="n">
        <f aca="false">(Sheet4!I49+Sheet3!I49+Sheet2!I49+Sheet1!I49)/4</f>
        <v>31812</v>
      </c>
      <c r="L84" s="46" t="n">
        <f aca="false">(Sheet4!J49+Sheet3!J49+Sheet2!J49+Sheet1!J49)/4</f>
        <v>51574.5</v>
      </c>
      <c r="M84" s="46" t="n">
        <f aca="false">(Sheet4!K49+Sheet3!K49+Sheet2!K49+Sheet1!K49)/4</f>
        <v>136395.5</v>
      </c>
      <c r="O84" s="19" t="s">
        <v>73</v>
      </c>
      <c r="P84" s="19"/>
      <c r="Q84" s="19"/>
      <c r="R84" s="19"/>
    </row>
    <row r="85" s="18" customFormat="true" ht="18" hidden="false" customHeight="false" outlineLevel="0" collapsed="false">
      <c r="A85" s="45" t="s">
        <v>36</v>
      </c>
      <c r="C85" s="46" t="n">
        <f aca="false">(Sheet4!A50+Sheet3!A50+Sheet2!A50+Sheet1!A50)/4</f>
        <v>288111.75</v>
      </c>
      <c r="D85" s="46" t="n">
        <f aca="false">(Sheet4!B50+Sheet3!B50+Sheet2!B50+Sheet1!B50)/4</f>
        <v>180596</v>
      </c>
      <c r="E85" s="46" t="n">
        <f aca="false">(Sheet4!C50+Sheet3!C50+Sheet2!C50+Sheet1!C50)/4</f>
        <v>180336.25</v>
      </c>
      <c r="F85" s="46" t="n">
        <f aca="false">(Sheet4!D50+Sheet3!D50+Sheet2!D50+Sheet1!D50)/4</f>
        <v>176934</v>
      </c>
      <c r="G85" s="46" t="n">
        <f aca="false">(Sheet4!E50+Sheet3!E50+Sheet2!E50+Sheet1!E50)/4</f>
        <v>3402.75</v>
      </c>
      <c r="H85" s="46" t="n">
        <f aca="false">(Sheet4!F50+Sheet3!F50+Sheet2!F50+Sheet1!F50)/4</f>
        <v>259.5</v>
      </c>
      <c r="I85" s="46" t="n">
        <f aca="false">(Sheet4!G50+Sheet3!G50+Sheet2!G50+Sheet1!G50)/4</f>
        <v>38644.25</v>
      </c>
      <c r="J85" s="46" t="n">
        <f aca="false">(Sheet4!H50+Sheet3!H50+Sheet2!H50+Sheet1!H50)/4</f>
        <v>910.75</v>
      </c>
      <c r="K85" s="46" t="n">
        <f aca="false">(Sheet4!I50+Sheet3!I50+Sheet2!I50+Sheet1!I50)/4</f>
        <v>15468.5</v>
      </c>
      <c r="L85" s="46" t="n">
        <f aca="false">(Sheet4!J50+Sheet3!J50+Sheet2!J50+Sheet1!J50)/4</f>
        <v>22265</v>
      </c>
      <c r="M85" s="46" t="n">
        <f aca="false">(Sheet4!K50+Sheet3!K50+Sheet2!K50+Sheet1!K50)/4</f>
        <v>68871.5</v>
      </c>
      <c r="O85" s="18" t="s">
        <v>37</v>
      </c>
      <c r="P85" s="19"/>
      <c r="Q85" s="19"/>
    </row>
    <row r="86" s="18" customFormat="true" ht="18" hidden="false" customHeight="false" outlineLevel="0" collapsed="false">
      <c r="A86" s="45" t="s">
        <v>38</v>
      </c>
      <c r="C86" s="46" t="n">
        <f aca="false">(Sheet4!A51+Sheet3!A51+Sheet2!A51+Sheet1!A51)/4</f>
        <v>305157</v>
      </c>
      <c r="D86" s="46" t="n">
        <f aca="false">(Sheet4!B51+Sheet3!B51+Sheet2!B51+Sheet1!B51)/4</f>
        <v>158315.25</v>
      </c>
      <c r="E86" s="46" t="n">
        <f aca="false">(Sheet4!C51+Sheet3!C51+Sheet2!C51+Sheet1!C51)/4</f>
        <v>157334</v>
      </c>
      <c r="F86" s="46" t="n">
        <f aca="false">(Sheet4!D51+Sheet3!D51+Sheet2!D51+Sheet1!D51)/4</f>
        <v>151956</v>
      </c>
      <c r="G86" s="46" t="n">
        <f aca="false">(Sheet4!E51+Sheet3!E51+Sheet2!E51+Sheet1!E51)/4</f>
        <v>5377.75</v>
      </c>
      <c r="H86" s="46" t="n">
        <f aca="false">(Sheet4!F51+Sheet3!F51+Sheet2!F51+Sheet1!F51)/4</f>
        <v>981</v>
      </c>
      <c r="I86" s="46" t="n">
        <f aca="false">(Sheet4!G51+Sheet3!G51+Sheet2!G51+Sheet1!G51)/4</f>
        <v>79317.75</v>
      </c>
      <c r="J86" s="46" t="n">
        <f aca="false">(Sheet4!H51+Sheet3!H51+Sheet2!H51+Sheet1!H51)/4</f>
        <v>33664.5</v>
      </c>
      <c r="K86" s="46" t="n">
        <f aca="false">(Sheet4!I51+Sheet3!I51+Sheet2!I51+Sheet1!I51)/4</f>
        <v>16343.75</v>
      </c>
      <c r="L86" s="46" t="n">
        <f aca="false">(Sheet4!J51+Sheet3!J51+Sheet2!J51+Sheet1!J51)/4</f>
        <v>29309.5</v>
      </c>
      <c r="M86" s="46" t="n">
        <f aca="false">(Sheet4!K51+Sheet3!K51+Sheet2!K51+Sheet1!K51)/4</f>
        <v>67524</v>
      </c>
      <c r="O86" s="18" t="s">
        <v>39</v>
      </c>
      <c r="P86" s="19"/>
      <c r="Q86" s="19"/>
    </row>
    <row r="87" s="18" customFormat="true" ht="18" hidden="false" customHeight="false" outlineLevel="0" collapsed="false">
      <c r="A87" s="45" t="s">
        <v>74</v>
      </c>
      <c r="C87" s="46" t="n">
        <f aca="false">(Sheet4!A52+Sheet3!A52+Sheet2!A52+Sheet1!A52)/4</f>
        <v>968491.25</v>
      </c>
      <c r="D87" s="46" t="n">
        <f aca="false">(Sheet4!B52+Sheet3!B52+Sheet2!B52+Sheet1!B52)/4</f>
        <v>487054.25</v>
      </c>
      <c r="E87" s="46" t="n">
        <f aca="false">(Sheet4!C52+Sheet3!C52+Sheet2!C52+Sheet1!C52)/4</f>
        <v>483958.25</v>
      </c>
      <c r="F87" s="46" t="n">
        <f aca="false">(Sheet4!D52+Sheet3!D52+Sheet2!D52+Sheet1!D52)/4</f>
        <v>475165</v>
      </c>
      <c r="G87" s="46" t="n">
        <f aca="false">(Sheet4!E52+Sheet3!E52+Sheet2!E52+Sheet1!E52)/4</f>
        <v>8793</v>
      </c>
      <c r="H87" s="46" t="n">
        <f aca="false">(Sheet4!F52+Sheet3!F52+Sheet2!F52+Sheet1!F52)/4</f>
        <v>3095.75</v>
      </c>
      <c r="I87" s="46" t="n">
        <f aca="false">(Sheet4!G52+Sheet3!G52+Sheet2!G52+Sheet1!G52)/4</f>
        <v>242237.5</v>
      </c>
      <c r="J87" s="46" t="n">
        <f aca="false">(Sheet4!H52+Sheet3!H52+Sheet2!H52+Sheet1!H52)/4</f>
        <v>83176.5</v>
      </c>
      <c r="K87" s="46" t="n">
        <f aca="false">(Sheet4!I52+Sheet3!I52+Sheet2!I52+Sheet1!I52)/4</f>
        <v>76316.25</v>
      </c>
      <c r="L87" s="46" t="n">
        <f aca="false">(Sheet4!J52+Sheet3!J52+Sheet2!J52+Sheet1!J52)/4</f>
        <v>82745</v>
      </c>
      <c r="M87" s="46" t="n">
        <f aca="false">(Sheet4!K52+Sheet3!K52+Sheet2!K52+Sheet1!K52)/4</f>
        <v>239200</v>
      </c>
      <c r="O87" s="19" t="s">
        <v>75</v>
      </c>
      <c r="P87" s="19"/>
      <c r="Q87" s="19"/>
      <c r="R87" s="19"/>
    </row>
    <row r="88" s="18" customFormat="true" ht="18" hidden="false" customHeight="false" outlineLevel="0" collapsed="false">
      <c r="A88" s="45" t="s">
        <v>36</v>
      </c>
      <c r="C88" s="46" t="n">
        <f aca="false">(Sheet4!A53+Sheet3!A53+Sheet2!A53+Sheet1!A53)/4</f>
        <v>488279.25</v>
      </c>
      <c r="D88" s="46" t="n">
        <f aca="false">(Sheet4!B53+Sheet3!B53+Sheet2!B53+Sheet1!B53)/4</f>
        <v>280484.75</v>
      </c>
      <c r="E88" s="46" t="n">
        <f aca="false">(Sheet4!C53+Sheet3!C53+Sheet2!C53+Sheet1!C53)/4</f>
        <v>278242.25</v>
      </c>
      <c r="F88" s="46" t="n">
        <f aca="false">(Sheet4!D53+Sheet3!D53+Sheet2!D53+Sheet1!D53)/4</f>
        <v>272549.75</v>
      </c>
      <c r="G88" s="46" t="n">
        <f aca="false">(Sheet4!E53+Sheet3!E53+Sheet2!E53+Sheet1!E53)/4</f>
        <v>5692.5</v>
      </c>
      <c r="H88" s="46" t="n">
        <f aca="false">(Sheet4!F53+Sheet3!F53+Sheet2!F53+Sheet1!F53)/4</f>
        <v>2242.5</v>
      </c>
      <c r="I88" s="46" t="n">
        <f aca="false">(Sheet4!G53+Sheet3!G53+Sheet2!G53+Sheet1!G53)/4</f>
        <v>86774</v>
      </c>
      <c r="J88" s="46" t="n">
        <f aca="false">(Sheet4!H53+Sheet3!H53+Sheet2!H53+Sheet1!H53)/4</f>
        <v>5118</v>
      </c>
      <c r="K88" s="46" t="n">
        <f aca="false">(Sheet4!I53+Sheet3!I53+Sheet2!I53+Sheet1!I53)/4</f>
        <v>39111.25</v>
      </c>
      <c r="L88" s="46" t="n">
        <f aca="false">(Sheet4!J53+Sheet3!J53+Sheet2!J53+Sheet1!J53)/4</f>
        <v>42544.75</v>
      </c>
      <c r="M88" s="46" t="n">
        <f aca="false">(Sheet4!K53+Sheet3!K53+Sheet2!K53+Sheet1!K53)/4</f>
        <v>121020.25</v>
      </c>
      <c r="O88" s="18" t="s">
        <v>37</v>
      </c>
    </row>
    <row r="89" s="18" customFormat="true" ht="18" hidden="false" customHeight="false" outlineLevel="0" collapsed="false">
      <c r="A89" s="50" t="s">
        <v>38</v>
      </c>
      <c r="B89" s="50"/>
      <c r="C89" s="51" t="n">
        <f aca="false">(Sheet4!A54+Sheet3!A54+Sheet2!A54+Sheet1!A54)/4</f>
        <v>480212.75</v>
      </c>
      <c r="D89" s="51" t="n">
        <f aca="false">(Sheet4!B54+Sheet3!B54+Sheet2!B54+Sheet1!B54)/4</f>
        <v>206569.5</v>
      </c>
      <c r="E89" s="51" t="n">
        <f aca="false">(Sheet4!C54+Sheet3!C54+Sheet2!C54+Sheet1!C54)/4</f>
        <v>205716</v>
      </c>
      <c r="F89" s="51" t="n">
        <f aca="false">(Sheet4!D54+Sheet3!D54+Sheet2!D54+Sheet1!D54)/4</f>
        <v>202615.5</v>
      </c>
      <c r="G89" s="51" t="n">
        <f aca="false">(Sheet4!E54+Sheet3!E54+Sheet2!E54+Sheet1!E54)/4</f>
        <v>3100.75</v>
      </c>
      <c r="H89" s="51" t="n">
        <f aca="false">(Sheet4!F54+Sheet3!F54+Sheet2!F54+Sheet1!F54)/4</f>
        <v>853.5</v>
      </c>
      <c r="I89" s="51" t="n">
        <f aca="false">(Sheet4!G54+Sheet3!G54+Sheet2!G54+Sheet1!G54)/4</f>
        <v>155463.25</v>
      </c>
      <c r="J89" s="51" t="n">
        <f aca="false">(Sheet4!H54+Sheet3!H54+Sheet2!H54+Sheet1!H54)/4</f>
        <v>78058.25</v>
      </c>
      <c r="K89" s="51" t="n">
        <f aca="false">(Sheet4!I54+Sheet3!I54+Sheet2!I54+Sheet1!I54)/4</f>
        <v>37205</v>
      </c>
      <c r="L89" s="51" t="n">
        <f aca="false">(Sheet4!J54+Sheet3!J54+Sheet2!J54+Sheet1!J54)/4</f>
        <v>40199.75</v>
      </c>
      <c r="M89" s="51" t="n">
        <f aca="false">(Sheet4!K54+Sheet3!K54+Sheet2!K54+Sheet1!K54)/4</f>
        <v>118179.75</v>
      </c>
      <c r="N89" s="50"/>
      <c r="O89" s="52" t="s">
        <v>39</v>
      </c>
    </row>
    <row r="90" customFormat="false" ht="21" hidden="false" customHeight="false" outlineLevel="0" collapsed="false">
      <c r="A90" s="53" t="s">
        <v>76</v>
      </c>
    </row>
    <row r="91" customFormat="false" ht="21" hidden="false" customHeight="false" outlineLevel="0" collapsed="false">
      <c r="A91" s="18" t="s">
        <v>77</v>
      </c>
    </row>
    <row r="92" customFormat="false" ht="21" hidden="false" customHeight="false" outlineLevel="0" collapsed="false">
      <c r="A92" s="53" t="s">
        <v>78</v>
      </c>
    </row>
    <row r="93" customFormat="false" ht="21" hidden="false" customHeight="false" outlineLevel="0" collapsed="false">
      <c r="A93" s="18" t="s">
        <v>79</v>
      </c>
    </row>
    <row r="94" s="18" customFormat="true" ht="18" hidden="false" customHeight="false" outlineLevel="0" collapsed="false"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</row>
    <row r="95" s="18" customFormat="true" ht="18" hidden="false" customHeight="false" outlineLevel="0" collapsed="false"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</row>
    <row r="96" s="18" customFormat="true" ht="18" hidden="false" customHeight="false" outlineLevel="0" collapsed="false"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</row>
    <row r="97" s="18" customFormat="true" ht="18" hidden="false" customHeight="false" outlineLevel="0" collapsed="false"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</row>
    <row r="98" s="18" customFormat="true" ht="18" hidden="false" customHeight="false" outlineLevel="0" collapsed="false">
      <c r="A98" s="19"/>
      <c r="D98" s="19"/>
      <c r="E98" s="19"/>
      <c r="F98" s="19"/>
      <c r="G98" s="19"/>
      <c r="H98" s="19"/>
      <c r="I98" s="19"/>
      <c r="J98" s="19"/>
      <c r="K98" s="19"/>
      <c r="L98" s="19"/>
      <c r="M98" s="19"/>
    </row>
    <row r="99" s="18" customFormat="true" ht="18" hidden="false" customHeight="false" outlineLevel="0" collapsed="false">
      <c r="A99" s="19"/>
      <c r="D99" s="19"/>
      <c r="E99" s="19"/>
      <c r="F99" s="19"/>
      <c r="G99" s="19"/>
      <c r="H99" s="19"/>
      <c r="I99" s="19"/>
      <c r="J99" s="19"/>
      <c r="K99" s="19"/>
      <c r="L99" s="19"/>
      <c r="M99" s="19"/>
    </row>
    <row r="100" s="18" customFormat="true" ht="18" hidden="false" customHeight="false" outlineLevel="0" collapsed="false">
      <c r="A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s="18" customFormat="true" ht="18" hidden="false" customHeight="false" outlineLevel="0" collapsed="false">
      <c r="A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</row>
    <row r="102" s="9" customFormat="true" ht="21" hidden="false" customHeight="false" outlineLevel="0" collapsed="false"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</row>
    <row r="103" s="9" customFormat="true" ht="21" hidden="false" customHeight="false" outlineLevel="0" collapsed="false"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</row>
    <row r="104" s="9" customFormat="true" ht="21" hidden="false" customHeight="false" outlineLevel="0" collapsed="false"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</row>
    <row r="105" s="9" customFormat="true" ht="21" hidden="false" customHeight="false" outlineLevel="0" collapsed="false"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</row>
    <row r="106" s="9" customFormat="true" ht="21" hidden="false" customHeight="false" outlineLevel="0" collapsed="false"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</row>
    <row r="107" s="9" customFormat="true" ht="21" hidden="false" customHeight="false" outlineLevel="0" collapsed="false"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</row>
    <row r="108" s="9" customFormat="true" ht="21" hidden="false" customHeight="false" outlineLevel="0" collapsed="false"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</row>
    <row r="109" s="9" customFormat="true" ht="21" hidden="false" customHeight="false" outlineLevel="0" collapsed="false"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</row>
    <row r="110" s="9" customFormat="true" ht="21" hidden="false" customHeight="false" outlineLevel="0" collapsed="false"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s="9" customFormat="true" ht="21" hidden="false" customHeight="false" outlineLevel="0" collapsed="false"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s="9" customFormat="true" ht="21" hidden="false" customHeight="false" outlineLevel="0" collapsed="false"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s="9" customFormat="true" ht="21" hidden="false" customHeight="false" outlineLevel="0" collapsed="false"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</row>
    <row r="114" s="9" customFormat="true" ht="21" hidden="false" customHeight="false" outlineLevel="0" collapsed="false"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</row>
    <row r="115" s="9" customFormat="true" ht="21" hidden="false" customHeight="false" outlineLevel="0" collapsed="false"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</row>
    <row r="116" s="9" customFormat="true" ht="21" hidden="false" customHeight="false" outlineLevel="0" collapsed="false"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</row>
    <row r="117" s="9" customFormat="true" ht="21" hidden="false" customHeight="false" outlineLevel="0" collapsed="false"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</row>
    <row r="118" s="9" customFormat="true" ht="21" hidden="false" customHeight="false" outlineLevel="0" collapsed="false"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s="9" customFormat="true" ht="21" hidden="false" customHeight="false" outlineLevel="0" collapsed="false"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</row>
    <row r="120" s="9" customFormat="true" ht="21" hidden="false" customHeight="false" outlineLevel="0" collapsed="false"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s="9" customFormat="true" ht="21" hidden="false" customHeight="false" outlineLevel="0" collapsed="false"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</row>
    <row r="122" s="9" customFormat="true" ht="21" hidden="false" customHeight="false" outlineLevel="0" collapsed="false"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</row>
    <row r="123" s="9" customFormat="true" ht="21" hidden="false" customHeight="false" outlineLevel="0" collapsed="false"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</row>
    <row r="124" s="9" customFormat="true" ht="21" hidden="false" customHeight="false" outlineLevel="0" collapsed="false"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</row>
    <row r="125" s="9" customFormat="true" ht="21" hidden="false" customHeight="false" outlineLevel="0" collapsed="false"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</row>
    <row r="126" s="9" customFormat="true" ht="21" hidden="false" customHeight="false" outlineLevel="0" collapsed="false"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</row>
    <row r="127" s="9" customFormat="true" ht="21" hidden="false" customHeight="false" outlineLevel="0" collapsed="false"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</row>
    <row r="128" s="9" customFormat="true" ht="21" hidden="false" customHeight="false" outlineLevel="0" collapsed="false"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</row>
    <row r="129" s="9" customFormat="true" ht="21" hidden="false" customHeight="false" outlineLevel="0" collapsed="false"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</row>
    <row r="130" s="9" customFormat="true" ht="21" hidden="false" customHeight="false" outlineLevel="0" collapsed="false"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</row>
    <row r="131" s="9" customFormat="true" ht="21" hidden="false" customHeight="false" outlineLevel="0" collapsed="false"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</row>
    <row r="132" s="9" customFormat="true" ht="21" hidden="false" customHeight="false" outlineLevel="0" collapsed="false"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</row>
    <row r="133" s="9" customFormat="true" ht="21" hidden="false" customHeight="false" outlineLevel="0" collapsed="false"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</row>
    <row r="134" s="9" customFormat="true" ht="21" hidden="false" customHeight="false" outlineLevel="0" collapsed="false"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</row>
    <row r="135" s="9" customFormat="true" ht="21" hidden="false" customHeight="false" outlineLevel="0" collapsed="false"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</row>
    <row r="136" s="9" customFormat="true" ht="21" hidden="false" customHeight="false" outlineLevel="0" collapsed="false"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</row>
    <row r="137" s="9" customFormat="true" ht="21" hidden="false" customHeight="false" outlineLevel="0" collapsed="false"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</row>
    <row r="138" s="9" customFormat="true" ht="21" hidden="false" customHeight="false" outlineLevel="0" collapsed="false"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</row>
    <row r="139" s="9" customFormat="true" ht="21" hidden="false" customHeight="false" outlineLevel="0" collapsed="false"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</row>
    <row r="140" s="9" customFormat="true" ht="21" hidden="false" customHeight="false" outlineLevel="0" collapsed="false"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</row>
    <row r="141" s="9" customFormat="true" ht="21" hidden="false" customHeight="false" outlineLevel="0" collapsed="false"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</row>
    <row r="142" s="9" customFormat="true" ht="21" hidden="false" customHeight="false" outlineLevel="0" collapsed="false"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</row>
    <row r="143" s="9" customFormat="true" ht="21" hidden="false" customHeight="false" outlineLevel="0" collapsed="false"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</row>
    <row r="144" s="9" customFormat="true" ht="21" hidden="false" customHeight="false" outlineLevel="0" collapsed="false"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</row>
    <row r="145" s="9" customFormat="true" ht="21" hidden="false" customHeight="false" outlineLevel="0" collapsed="false"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</row>
    <row r="146" s="9" customFormat="true" ht="21" hidden="false" customHeight="false" outlineLevel="0" collapsed="false"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</row>
    <row r="147" s="9" customFormat="true" ht="21" hidden="false" customHeight="false" outlineLevel="0" collapsed="false"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</row>
    <row r="148" s="9" customFormat="true" ht="21" hidden="false" customHeight="false" outlineLevel="0" collapsed="false"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</row>
    <row r="149" s="9" customFormat="true" ht="21" hidden="false" customHeight="false" outlineLevel="0" collapsed="false"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s="9" customFormat="true" ht="21" hidden="false" customHeight="false" outlineLevel="0" collapsed="false"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</row>
    <row r="151" s="9" customFormat="true" ht="21" hidden="false" customHeight="false" outlineLevel="0" collapsed="false"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</row>
    <row r="152" s="9" customFormat="true" ht="21" hidden="false" customHeight="false" outlineLevel="0" collapsed="false"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</row>
    <row r="153" s="9" customFormat="true" ht="21" hidden="false" customHeight="false" outlineLevel="0" collapsed="false"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</row>
    <row r="154" s="9" customFormat="true" ht="21" hidden="false" customHeight="false" outlineLevel="0" collapsed="false"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</row>
    <row r="155" s="9" customFormat="true" ht="21" hidden="false" customHeight="false" outlineLevel="0" collapsed="false"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</row>
    <row r="156" s="9" customFormat="true" ht="21" hidden="false" customHeight="false" outlineLevel="0" collapsed="false"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</row>
    <row r="157" s="9" customFormat="true" ht="21" hidden="false" customHeight="false" outlineLevel="0" collapsed="false"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</row>
    <row r="158" s="9" customFormat="true" ht="21" hidden="false" customHeight="false" outlineLevel="0" collapsed="false"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</row>
    <row r="159" s="9" customFormat="true" ht="21" hidden="false" customHeight="false" outlineLevel="0" collapsed="false"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</row>
    <row r="160" s="9" customFormat="true" ht="21" hidden="false" customHeight="false" outlineLevel="0" collapsed="false"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</row>
    <row r="161" s="9" customFormat="true" ht="21" hidden="false" customHeight="false" outlineLevel="0" collapsed="false"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</row>
    <row r="162" s="9" customFormat="true" ht="21" hidden="false" customHeight="false" outlineLevel="0" collapsed="false"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</row>
    <row r="163" s="9" customFormat="true" ht="21" hidden="false" customHeight="false" outlineLevel="0" collapsed="false"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</row>
    <row r="164" s="9" customFormat="true" ht="21" hidden="false" customHeight="false" outlineLevel="0" collapsed="false"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</row>
    <row r="165" s="9" customFormat="true" ht="21" hidden="false" customHeight="false" outlineLevel="0" collapsed="false"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</row>
    <row r="166" s="9" customFormat="true" ht="21" hidden="false" customHeight="false" outlineLevel="0" collapsed="false"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</row>
    <row r="167" s="9" customFormat="true" ht="21" hidden="false" customHeight="false" outlineLevel="0" collapsed="false"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</row>
    <row r="168" s="9" customFormat="true" ht="21" hidden="false" customHeight="false" outlineLevel="0" collapsed="false"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</row>
    <row r="169" s="9" customFormat="true" ht="21" hidden="false" customHeight="false" outlineLevel="0" collapsed="false"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</row>
    <row r="170" s="9" customFormat="true" ht="21" hidden="false" customHeight="false" outlineLevel="0" collapsed="false"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</row>
    <row r="171" s="9" customFormat="true" ht="21" hidden="false" customHeight="false" outlineLevel="0" collapsed="false"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</row>
    <row r="172" s="9" customFormat="true" ht="21" hidden="false" customHeight="false" outlineLevel="0" collapsed="false"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</row>
    <row r="173" s="9" customFormat="true" ht="21" hidden="false" customHeight="false" outlineLevel="0" collapsed="false"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</row>
    <row r="174" s="9" customFormat="true" ht="21" hidden="false" customHeight="false" outlineLevel="0" collapsed="false"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</row>
    <row r="175" s="9" customFormat="true" ht="21" hidden="false" customHeight="false" outlineLevel="0" collapsed="false"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</row>
    <row r="176" s="9" customFormat="true" ht="21" hidden="false" customHeight="false" outlineLevel="0" collapsed="false"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</row>
    <row r="177" s="9" customFormat="true" ht="21" hidden="false" customHeight="false" outlineLevel="0" collapsed="false"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</row>
  </sheetData>
  <mergeCells count="21">
    <mergeCell ref="D4:H4"/>
    <mergeCell ref="I4:L4"/>
    <mergeCell ref="D5:H5"/>
    <mergeCell ref="I5:L5"/>
    <mergeCell ref="A6:B6"/>
    <mergeCell ref="E6:G6"/>
    <mergeCell ref="E7:G7"/>
    <mergeCell ref="D35:H35"/>
    <mergeCell ref="I35:L35"/>
    <mergeCell ref="D36:H36"/>
    <mergeCell ref="I36:L36"/>
    <mergeCell ref="A37:B37"/>
    <mergeCell ref="E37:G37"/>
    <mergeCell ref="E38:G38"/>
    <mergeCell ref="D66:H66"/>
    <mergeCell ref="I66:L66"/>
    <mergeCell ref="D67:H67"/>
    <mergeCell ref="I67:L67"/>
    <mergeCell ref="A68:B68"/>
    <mergeCell ref="E68:G68"/>
    <mergeCell ref="E69:G69"/>
  </mergeCells>
  <printOptions headings="false" gridLines="false" gridLinesSet="true" horizontalCentered="false" verticalCentered="false"/>
  <pageMargins left="0.354166666666667" right="0.15763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A42" activeCellId="0" sqref="A42"/>
    </sheetView>
  </sheetViews>
  <sheetFormatPr defaultColWidth="9.140625" defaultRowHeight="21.75" zeroHeight="false" outlineLevelRow="0" outlineLevelCol="0"/>
  <cols>
    <col collapsed="false" customWidth="true" hidden="false" outlineLevel="0" max="1" min="1" style="54" width="12.42"/>
    <col collapsed="false" customWidth="true" hidden="false" outlineLevel="0" max="2" min="2" style="54" width="10.99"/>
    <col collapsed="false" customWidth="true" hidden="false" outlineLevel="0" max="3" min="3" style="54" width="11.14"/>
    <col collapsed="false" customWidth="true" hidden="false" outlineLevel="0" max="4" min="4" style="54" width="10.71"/>
    <col collapsed="false" customWidth="true" hidden="false" outlineLevel="0" max="6" min="5" style="54" width="9.71"/>
    <col collapsed="false" customWidth="true" hidden="false" outlineLevel="0" max="7" min="7" style="54" width="10.85"/>
    <col collapsed="false" customWidth="true" hidden="false" outlineLevel="0" max="9" min="8" style="54" width="9.71"/>
    <col collapsed="false" customWidth="true" hidden="false" outlineLevel="0" max="10" min="10" style="54" width="10.71"/>
    <col collapsed="false" customWidth="true" hidden="false" outlineLevel="0" max="11" min="11" style="54" width="11.85"/>
    <col collapsed="false" customWidth="false" hidden="false" outlineLevel="0" max="257" min="12" style="54" width="9.14"/>
  </cols>
  <sheetData>
    <row r="1" s="56" customFormat="true" ht="21" hidden="false" customHeight="false" outlineLevel="0" collapsed="false">
      <c r="A1" s="55" t="n">
        <v>11758286</v>
      </c>
      <c r="B1" s="55" t="n">
        <v>6790343</v>
      </c>
      <c r="C1" s="55" t="n">
        <v>6776509</v>
      </c>
      <c r="D1" s="55" t="n">
        <v>6673335</v>
      </c>
      <c r="E1" s="55" t="n">
        <v>103174</v>
      </c>
      <c r="F1" s="55" t="n">
        <v>13834</v>
      </c>
      <c r="G1" s="55" t="n">
        <v>2412150</v>
      </c>
      <c r="H1" s="55" t="n">
        <v>689988</v>
      </c>
      <c r="I1" s="55" t="n">
        <v>793774</v>
      </c>
      <c r="J1" s="55" t="n">
        <v>928389</v>
      </c>
      <c r="K1" s="55" t="n">
        <v>2555793</v>
      </c>
    </row>
    <row r="2" s="56" customFormat="true" ht="21" hidden="false" customHeight="false" outlineLevel="0" collapsed="false">
      <c r="A2" s="55" t="n">
        <v>5922062</v>
      </c>
      <c r="B2" s="55" t="n">
        <v>3746918</v>
      </c>
      <c r="C2" s="55" t="n">
        <v>3741875</v>
      </c>
      <c r="D2" s="55" t="n">
        <v>3684875</v>
      </c>
      <c r="E2" s="55" t="n">
        <v>57000</v>
      </c>
      <c r="F2" s="55" t="n">
        <v>5044</v>
      </c>
      <c r="G2" s="55" t="n">
        <v>884839</v>
      </c>
      <c r="H2" s="55" t="n">
        <v>39565</v>
      </c>
      <c r="I2" s="55" t="n">
        <v>404906</v>
      </c>
      <c r="J2" s="55" t="n">
        <v>440368</v>
      </c>
      <c r="K2" s="55" t="n">
        <v>1290304</v>
      </c>
    </row>
    <row r="3" s="56" customFormat="true" ht="21" hidden="false" customHeight="false" outlineLevel="0" collapsed="false">
      <c r="A3" s="55" t="n">
        <v>5836224</v>
      </c>
      <c r="B3" s="55" t="n">
        <v>3043425</v>
      </c>
      <c r="C3" s="55" t="n">
        <v>3034635</v>
      </c>
      <c r="D3" s="55" t="n">
        <v>2988460</v>
      </c>
      <c r="E3" s="55" t="n">
        <v>46174</v>
      </c>
      <c r="F3" s="55" t="n">
        <v>8790</v>
      </c>
      <c r="G3" s="55" t="n">
        <v>1527311</v>
      </c>
      <c r="H3" s="55" t="n">
        <v>650422</v>
      </c>
      <c r="I3" s="55" t="n">
        <v>388868</v>
      </c>
      <c r="J3" s="55" t="n">
        <v>488021</v>
      </c>
      <c r="K3" s="55" t="n">
        <v>1265489</v>
      </c>
    </row>
    <row r="4" s="56" customFormat="true" ht="21" hidden="false" customHeight="false" outlineLevel="0" collapsed="false">
      <c r="A4" s="55" t="n">
        <v>1534211</v>
      </c>
      <c r="B4" s="55" t="n">
        <v>947147</v>
      </c>
      <c r="C4" s="55" t="n">
        <v>944753</v>
      </c>
      <c r="D4" s="55" t="n">
        <v>919358</v>
      </c>
      <c r="E4" s="55" t="n">
        <v>25396</v>
      </c>
      <c r="F4" s="55" t="n">
        <v>2393</v>
      </c>
      <c r="G4" s="55" t="n">
        <v>302904</v>
      </c>
      <c r="H4" s="55" t="n">
        <v>60711</v>
      </c>
      <c r="I4" s="55" t="n">
        <v>83075</v>
      </c>
      <c r="J4" s="55" t="n">
        <v>159118</v>
      </c>
      <c r="K4" s="55" t="n">
        <v>284160</v>
      </c>
    </row>
    <row r="5" customFormat="false" ht="21.75" hidden="false" customHeight="false" outlineLevel="0" collapsed="false">
      <c r="A5" s="57" t="n">
        <v>784032</v>
      </c>
      <c r="B5" s="57" t="n">
        <v>523120</v>
      </c>
      <c r="C5" s="57" t="n">
        <v>521954</v>
      </c>
      <c r="D5" s="57" t="n">
        <v>509434</v>
      </c>
      <c r="E5" s="57" t="n">
        <v>12520</v>
      </c>
      <c r="F5" s="57" t="n">
        <v>1165</v>
      </c>
      <c r="G5" s="57" t="n">
        <v>116395</v>
      </c>
      <c r="H5" s="57" t="n">
        <v>2334</v>
      </c>
      <c r="I5" s="57" t="n">
        <v>41292</v>
      </c>
      <c r="J5" s="57" t="n">
        <v>72769</v>
      </c>
      <c r="K5" s="57" t="n">
        <v>144518</v>
      </c>
    </row>
    <row r="6" customFormat="false" ht="21.75" hidden="false" customHeight="false" outlineLevel="0" collapsed="false">
      <c r="A6" s="57" t="n">
        <v>750178</v>
      </c>
      <c r="B6" s="57" t="n">
        <v>424027</v>
      </c>
      <c r="C6" s="57" t="n">
        <v>422799</v>
      </c>
      <c r="D6" s="57" t="n">
        <v>409924</v>
      </c>
      <c r="E6" s="57" t="n">
        <v>12875</v>
      </c>
      <c r="F6" s="57" t="n">
        <v>1228</v>
      </c>
      <c r="G6" s="57" t="n">
        <v>186510</v>
      </c>
      <c r="H6" s="57" t="n">
        <v>58377</v>
      </c>
      <c r="I6" s="57" t="n">
        <v>41784</v>
      </c>
      <c r="J6" s="57" t="n">
        <v>86349</v>
      </c>
      <c r="K6" s="57" t="n">
        <v>139642</v>
      </c>
    </row>
    <row r="7" s="56" customFormat="true" ht="21" hidden="false" customHeight="false" outlineLevel="0" collapsed="false">
      <c r="A7" s="55" t="n">
        <v>449087</v>
      </c>
      <c r="B7" s="55" t="n">
        <v>287146</v>
      </c>
      <c r="C7" s="55" t="n">
        <v>287044</v>
      </c>
      <c r="D7" s="55" t="n">
        <v>281922</v>
      </c>
      <c r="E7" s="55" t="n">
        <v>5122</v>
      </c>
      <c r="F7" s="55" t="n">
        <v>102</v>
      </c>
      <c r="G7" s="55" t="n">
        <v>77950</v>
      </c>
      <c r="H7" s="55" t="n">
        <v>18710</v>
      </c>
      <c r="I7" s="55" t="n">
        <v>23703</v>
      </c>
      <c r="J7" s="55" t="n">
        <v>35537</v>
      </c>
      <c r="K7" s="55" t="n">
        <v>83990</v>
      </c>
    </row>
    <row r="8" customFormat="false" ht="21.75" hidden="false" customHeight="false" outlineLevel="0" collapsed="false">
      <c r="A8" s="57" t="n">
        <v>228535</v>
      </c>
      <c r="B8" s="57" t="n">
        <v>155139</v>
      </c>
      <c r="C8" s="57" t="n">
        <v>155037</v>
      </c>
      <c r="D8" s="57" t="n">
        <v>151601</v>
      </c>
      <c r="E8" s="57" t="n">
        <v>3436</v>
      </c>
      <c r="F8" s="57" t="n">
        <v>102</v>
      </c>
      <c r="G8" s="57" t="n">
        <v>32038</v>
      </c>
      <c r="H8" s="57" t="n">
        <v>904</v>
      </c>
      <c r="I8" s="57" t="n">
        <v>13427</v>
      </c>
      <c r="J8" s="57" t="n">
        <v>17707</v>
      </c>
      <c r="K8" s="57" t="n">
        <v>41357</v>
      </c>
    </row>
    <row r="9" customFormat="false" ht="21.75" hidden="false" customHeight="false" outlineLevel="0" collapsed="false">
      <c r="A9" s="57" t="n">
        <v>220552</v>
      </c>
      <c r="B9" s="57" t="n">
        <v>132007</v>
      </c>
      <c r="C9" s="57" t="n">
        <v>132007</v>
      </c>
      <c r="D9" s="57" t="n">
        <v>130321</v>
      </c>
      <c r="E9" s="57" t="n">
        <v>1686</v>
      </c>
      <c r="F9" s="57" t="n">
        <v>0</v>
      </c>
      <c r="G9" s="57" t="n">
        <v>45912</v>
      </c>
      <c r="H9" s="57" t="n">
        <v>17806</v>
      </c>
      <c r="I9" s="57" t="n">
        <v>10276</v>
      </c>
      <c r="J9" s="57" t="n">
        <v>17830</v>
      </c>
      <c r="K9" s="57" t="n">
        <v>42633</v>
      </c>
    </row>
    <row r="10" s="56" customFormat="true" ht="21" hidden="false" customHeight="false" outlineLevel="0" collapsed="false">
      <c r="A10" s="55" t="n">
        <v>798623</v>
      </c>
      <c r="B10" s="55" t="n">
        <v>457771</v>
      </c>
      <c r="C10" s="55" t="n">
        <v>457771</v>
      </c>
      <c r="D10" s="55" t="n">
        <v>453530</v>
      </c>
      <c r="E10" s="55" t="n">
        <v>4241</v>
      </c>
      <c r="F10" s="57" t="n">
        <v>0</v>
      </c>
      <c r="G10" s="55" t="n">
        <v>185444</v>
      </c>
      <c r="H10" s="55" t="n">
        <v>50639</v>
      </c>
      <c r="I10" s="55" t="n">
        <v>58551</v>
      </c>
      <c r="J10" s="55" t="n">
        <v>76253</v>
      </c>
      <c r="K10" s="55" t="n">
        <v>155409</v>
      </c>
    </row>
    <row r="11" customFormat="false" ht="21.75" hidden="false" customHeight="false" outlineLevel="0" collapsed="false">
      <c r="A11" s="57" t="n">
        <v>406563</v>
      </c>
      <c r="B11" s="57" t="n">
        <v>261656</v>
      </c>
      <c r="C11" s="57" t="n">
        <v>261656</v>
      </c>
      <c r="D11" s="57" t="n">
        <v>260513</v>
      </c>
      <c r="E11" s="57" t="n">
        <v>1143</v>
      </c>
      <c r="F11" s="57" t="n">
        <v>0</v>
      </c>
      <c r="G11" s="57" t="n">
        <v>66405</v>
      </c>
      <c r="H11" s="57" t="n">
        <v>1460</v>
      </c>
      <c r="I11" s="57" t="n">
        <v>31559</v>
      </c>
      <c r="J11" s="57" t="n">
        <v>33386</v>
      </c>
      <c r="K11" s="57" t="n">
        <v>78502</v>
      </c>
    </row>
    <row r="12" customFormat="false" ht="21.75" hidden="false" customHeight="false" outlineLevel="0" collapsed="false">
      <c r="A12" s="57" t="n">
        <v>392061</v>
      </c>
      <c r="B12" s="57" t="n">
        <v>196115</v>
      </c>
      <c r="C12" s="57" t="n">
        <v>196115</v>
      </c>
      <c r="D12" s="57" t="n">
        <v>193017</v>
      </c>
      <c r="E12" s="57" t="n">
        <v>3098</v>
      </c>
      <c r="F12" s="57" t="n">
        <v>0</v>
      </c>
      <c r="G12" s="57" t="n">
        <v>119039</v>
      </c>
      <c r="H12" s="57" t="n">
        <v>49179</v>
      </c>
      <c r="I12" s="57" t="n">
        <v>26992</v>
      </c>
      <c r="J12" s="57" t="n">
        <v>42867</v>
      </c>
      <c r="K12" s="57" t="n">
        <v>76907</v>
      </c>
    </row>
    <row r="13" s="56" customFormat="true" ht="21" hidden="false" customHeight="false" outlineLevel="0" collapsed="false">
      <c r="A13" s="55" t="n">
        <v>476126</v>
      </c>
      <c r="B13" s="55" t="n">
        <v>250659</v>
      </c>
      <c r="C13" s="55" t="n">
        <v>250351</v>
      </c>
      <c r="D13" s="55" t="n">
        <v>247792</v>
      </c>
      <c r="E13" s="55" t="n">
        <v>2560</v>
      </c>
      <c r="F13" s="55" t="n">
        <v>307</v>
      </c>
      <c r="G13" s="55" t="n">
        <v>123377</v>
      </c>
      <c r="H13" s="55" t="n">
        <v>39935</v>
      </c>
      <c r="I13" s="55" t="n">
        <v>41809</v>
      </c>
      <c r="J13" s="55" t="n">
        <v>41633</v>
      </c>
      <c r="K13" s="55" t="n">
        <v>102090</v>
      </c>
    </row>
    <row r="14" customFormat="false" ht="21.75" hidden="false" customHeight="false" outlineLevel="0" collapsed="false">
      <c r="A14" s="57" t="n">
        <v>235534</v>
      </c>
      <c r="B14" s="57" t="n">
        <v>143400</v>
      </c>
      <c r="C14" s="57" t="n">
        <v>143143</v>
      </c>
      <c r="D14" s="57" t="n">
        <v>141807</v>
      </c>
      <c r="E14" s="57" t="n">
        <v>1337</v>
      </c>
      <c r="F14" s="57" t="n">
        <v>257</v>
      </c>
      <c r="G14" s="57" t="n">
        <v>41251</v>
      </c>
      <c r="H14" s="57" t="n">
        <v>1713</v>
      </c>
      <c r="I14" s="57" t="n">
        <v>18456</v>
      </c>
      <c r="J14" s="57" t="n">
        <v>21082</v>
      </c>
      <c r="K14" s="57" t="n">
        <v>50882</v>
      </c>
    </row>
    <row r="15" customFormat="false" ht="21.75" hidden="false" customHeight="false" outlineLevel="0" collapsed="false">
      <c r="A15" s="57" t="n">
        <v>240592</v>
      </c>
      <c r="B15" s="57" t="n">
        <v>107258</v>
      </c>
      <c r="C15" s="57" t="n">
        <v>107208</v>
      </c>
      <c r="D15" s="57" t="n">
        <v>105985</v>
      </c>
      <c r="E15" s="57" t="n">
        <v>1223</v>
      </c>
      <c r="F15" s="57" t="n">
        <v>50</v>
      </c>
      <c r="G15" s="57" t="n">
        <v>82126</v>
      </c>
      <c r="H15" s="57" t="n">
        <v>38222</v>
      </c>
      <c r="I15" s="57" t="n">
        <v>23353</v>
      </c>
      <c r="J15" s="57" t="n">
        <v>20551</v>
      </c>
      <c r="K15" s="57" t="n">
        <v>51208</v>
      </c>
    </row>
    <row r="16" s="56" customFormat="true" ht="21" hidden="false" customHeight="false" outlineLevel="0" collapsed="false">
      <c r="A16" s="55" t="n">
        <v>527674</v>
      </c>
      <c r="B16" s="55" t="n">
        <v>333261</v>
      </c>
      <c r="C16" s="55" t="n">
        <v>331730</v>
      </c>
      <c r="D16" s="55" t="n">
        <v>329297</v>
      </c>
      <c r="E16" s="55" t="n">
        <v>2433</v>
      </c>
      <c r="F16" s="55" t="n">
        <v>1530</v>
      </c>
      <c r="G16" s="55" t="n">
        <v>91252</v>
      </c>
      <c r="H16" s="55" t="n">
        <v>20619</v>
      </c>
      <c r="I16" s="55" t="n">
        <v>32571</v>
      </c>
      <c r="J16" s="55" t="n">
        <v>38063</v>
      </c>
      <c r="K16" s="55" t="n">
        <v>103161</v>
      </c>
    </row>
    <row r="17" customFormat="false" ht="21.75" hidden="false" customHeight="false" outlineLevel="0" collapsed="false">
      <c r="A17" s="57" t="n">
        <v>265545</v>
      </c>
      <c r="B17" s="57" t="n">
        <v>179083</v>
      </c>
      <c r="C17" s="57" t="n">
        <v>178922</v>
      </c>
      <c r="D17" s="57" t="n">
        <v>176701</v>
      </c>
      <c r="E17" s="57" t="n">
        <v>2221</v>
      </c>
      <c r="F17" s="57" t="n">
        <v>161</v>
      </c>
      <c r="G17" s="57" t="n">
        <v>34622</v>
      </c>
      <c r="H17" s="57" t="n">
        <v>1772</v>
      </c>
      <c r="I17" s="57" t="n">
        <v>15364</v>
      </c>
      <c r="J17" s="57" t="n">
        <v>17486</v>
      </c>
      <c r="K17" s="57" t="n">
        <v>51840</v>
      </c>
    </row>
    <row r="18" customFormat="false" ht="21.75" hidden="false" customHeight="false" outlineLevel="0" collapsed="false">
      <c r="A18" s="57" t="n">
        <v>262129</v>
      </c>
      <c r="B18" s="57" t="n">
        <v>154178</v>
      </c>
      <c r="C18" s="57" t="n">
        <v>152808</v>
      </c>
      <c r="D18" s="57" t="n">
        <v>152597</v>
      </c>
      <c r="E18" s="57" t="n">
        <v>212</v>
      </c>
      <c r="F18" s="57" t="n">
        <v>1370</v>
      </c>
      <c r="G18" s="57" t="n">
        <v>56630</v>
      </c>
      <c r="H18" s="57" t="n">
        <v>18846</v>
      </c>
      <c r="I18" s="57" t="n">
        <v>17207</v>
      </c>
      <c r="J18" s="57" t="n">
        <v>20577</v>
      </c>
      <c r="K18" s="57" t="n">
        <v>51321</v>
      </c>
    </row>
    <row r="19" s="56" customFormat="true" ht="21" hidden="false" customHeight="false" outlineLevel="0" collapsed="false">
      <c r="A19" s="55" t="n">
        <v>460603</v>
      </c>
      <c r="B19" s="55" t="n">
        <v>245167</v>
      </c>
      <c r="C19" s="55" t="n">
        <v>245125</v>
      </c>
      <c r="D19" s="55" t="n">
        <v>242786</v>
      </c>
      <c r="E19" s="55" t="n">
        <v>2339</v>
      </c>
      <c r="F19" s="55" t="n">
        <v>42</v>
      </c>
      <c r="G19" s="55" t="n">
        <v>110789</v>
      </c>
      <c r="H19" s="55" t="n">
        <v>35315</v>
      </c>
      <c r="I19" s="55" t="n">
        <v>43092</v>
      </c>
      <c r="J19" s="55" t="n">
        <v>32383</v>
      </c>
      <c r="K19" s="55" t="n">
        <v>104646</v>
      </c>
    </row>
    <row r="20" customFormat="false" ht="21.75" hidden="false" customHeight="false" outlineLevel="0" collapsed="false">
      <c r="A20" s="57" t="n">
        <v>234747</v>
      </c>
      <c r="B20" s="57" t="n">
        <v>138806</v>
      </c>
      <c r="C20" s="57" t="n">
        <v>138764</v>
      </c>
      <c r="D20" s="57" t="n">
        <v>137301</v>
      </c>
      <c r="E20" s="57" t="n">
        <v>1463</v>
      </c>
      <c r="F20" s="57" t="n">
        <v>42</v>
      </c>
      <c r="G20" s="57" t="n">
        <v>43098</v>
      </c>
      <c r="H20" s="57" t="n">
        <v>1739</v>
      </c>
      <c r="I20" s="57" t="n">
        <v>24146</v>
      </c>
      <c r="J20" s="57" t="n">
        <v>17213</v>
      </c>
      <c r="K20" s="57" t="n">
        <v>52843</v>
      </c>
    </row>
    <row r="21" customFormat="false" ht="21.75" hidden="false" customHeight="false" outlineLevel="0" collapsed="false">
      <c r="A21" s="57" t="n">
        <v>225856</v>
      </c>
      <c r="B21" s="57" t="n">
        <v>106362</v>
      </c>
      <c r="C21" s="57" t="n">
        <v>106362</v>
      </c>
      <c r="D21" s="57" t="n">
        <v>105485</v>
      </c>
      <c r="E21" s="57" t="n">
        <v>876</v>
      </c>
      <c r="F21" s="57" t="n">
        <v>0</v>
      </c>
      <c r="G21" s="57" t="n">
        <v>67691</v>
      </c>
      <c r="H21" s="57" t="n">
        <v>33576</v>
      </c>
      <c r="I21" s="57" t="n">
        <v>18945</v>
      </c>
      <c r="J21" s="57" t="n">
        <v>15169</v>
      </c>
      <c r="K21" s="57" t="n">
        <v>51803</v>
      </c>
    </row>
    <row r="22" s="56" customFormat="true" ht="21" hidden="false" customHeight="false" outlineLevel="0" collapsed="false">
      <c r="A22" s="55" t="n">
        <v>514783</v>
      </c>
      <c r="B22" s="55" t="n">
        <v>280370</v>
      </c>
      <c r="C22" s="55" t="n">
        <v>278465</v>
      </c>
      <c r="D22" s="55" t="n">
        <v>274842</v>
      </c>
      <c r="E22" s="55" t="n">
        <v>3623</v>
      </c>
      <c r="F22" s="55" t="n">
        <v>1905</v>
      </c>
      <c r="G22" s="55" t="n">
        <v>128511</v>
      </c>
      <c r="H22" s="55" t="n">
        <v>37867</v>
      </c>
      <c r="I22" s="55" t="n">
        <v>42696</v>
      </c>
      <c r="J22" s="55" t="n">
        <v>47948</v>
      </c>
      <c r="K22" s="55" t="n">
        <v>105902</v>
      </c>
    </row>
    <row r="23" customFormat="false" ht="21.75" hidden="false" customHeight="false" outlineLevel="0" collapsed="false">
      <c r="A23" s="57" t="n">
        <v>265365</v>
      </c>
      <c r="B23" s="57" t="n">
        <v>162534</v>
      </c>
      <c r="C23" s="57" t="n">
        <v>162534</v>
      </c>
      <c r="D23" s="57" t="n">
        <v>159446</v>
      </c>
      <c r="E23" s="57" t="n">
        <v>3089</v>
      </c>
      <c r="F23" s="57" t="n">
        <v>0</v>
      </c>
      <c r="G23" s="57" t="n">
        <v>49021</v>
      </c>
      <c r="H23" s="57" t="n">
        <v>1464</v>
      </c>
      <c r="I23" s="57" t="n">
        <v>23503</v>
      </c>
      <c r="J23" s="57" t="n">
        <v>24054</v>
      </c>
      <c r="K23" s="57" t="n">
        <v>53809</v>
      </c>
    </row>
    <row r="24" customFormat="false" ht="21.75" hidden="false" customHeight="false" outlineLevel="0" collapsed="false">
      <c r="A24" s="57" t="n">
        <v>249418</v>
      </c>
      <c r="B24" s="57" t="n">
        <v>117835</v>
      </c>
      <c r="C24" s="57" t="n">
        <v>115931</v>
      </c>
      <c r="D24" s="57" t="n">
        <v>115396</v>
      </c>
      <c r="E24" s="57" t="n">
        <v>535</v>
      </c>
      <c r="F24" s="57" t="n">
        <v>1905</v>
      </c>
      <c r="G24" s="57" t="n">
        <v>79489</v>
      </c>
      <c r="H24" s="57" t="n">
        <v>36403</v>
      </c>
      <c r="I24" s="57" t="n">
        <v>19193</v>
      </c>
      <c r="J24" s="57" t="n">
        <v>23894</v>
      </c>
      <c r="K24" s="57" t="n">
        <v>52093</v>
      </c>
    </row>
    <row r="25" s="56" customFormat="true" ht="21" hidden="false" customHeight="false" outlineLevel="0" collapsed="false">
      <c r="A25" s="55" t="n">
        <v>1178802</v>
      </c>
      <c r="B25" s="55" t="n">
        <v>687040</v>
      </c>
      <c r="C25" s="55" t="n">
        <v>687040</v>
      </c>
      <c r="D25" s="55" t="n">
        <v>669413</v>
      </c>
      <c r="E25" s="55" t="n">
        <v>17627</v>
      </c>
      <c r="F25" s="55" t="n">
        <v>0</v>
      </c>
      <c r="G25" s="55" t="n">
        <v>245032</v>
      </c>
      <c r="H25" s="55" t="n">
        <v>71347</v>
      </c>
      <c r="I25" s="55" t="n">
        <v>97812</v>
      </c>
      <c r="J25" s="55" t="n">
        <v>75872</v>
      </c>
      <c r="K25" s="55" t="n">
        <v>246731</v>
      </c>
    </row>
    <row r="26" customFormat="false" ht="21.75" hidden="false" customHeight="false" outlineLevel="0" collapsed="false">
      <c r="A26" s="57" t="n">
        <v>604791</v>
      </c>
      <c r="B26" s="57" t="n">
        <v>388128</v>
      </c>
      <c r="C26" s="57" t="n">
        <v>388128</v>
      </c>
      <c r="D26" s="57" t="n">
        <v>379658</v>
      </c>
      <c r="E26" s="57" t="n">
        <v>8470</v>
      </c>
      <c r="F26" s="55" t="n">
        <v>0</v>
      </c>
      <c r="G26" s="57" t="n">
        <v>93955</v>
      </c>
      <c r="H26" s="57" t="n">
        <v>5079</v>
      </c>
      <c r="I26" s="57" t="n">
        <v>46483</v>
      </c>
      <c r="J26" s="57" t="n">
        <v>42393</v>
      </c>
      <c r="K26" s="57" t="n">
        <v>122708</v>
      </c>
    </row>
    <row r="27" customFormat="false" ht="21.75" hidden="false" customHeight="false" outlineLevel="0" collapsed="false">
      <c r="A27" s="57" t="n">
        <v>574012</v>
      </c>
      <c r="B27" s="57" t="n">
        <v>298912</v>
      </c>
      <c r="C27" s="57" t="n">
        <v>298912</v>
      </c>
      <c r="D27" s="57" t="n">
        <v>289755</v>
      </c>
      <c r="E27" s="57" t="n">
        <v>9157</v>
      </c>
      <c r="F27" s="55" t="n">
        <v>0</v>
      </c>
      <c r="G27" s="57" t="n">
        <v>151077</v>
      </c>
      <c r="H27" s="57" t="n">
        <v>66268</v>
      </c>
      <c r="I27" s="57" t="n">
        <v>51329</v>
      </c>
      <c r="J27" s="57" t="n">
        <v>33480</v>
      </c>
      <c r="K27" s="57" t="n">
        <v>124023</v>
      </c>
    </row>
    <row r="28" s="56" customFormat="true" ht="21" hidden="false" customHeight="false" outlineLevel="0" collapsed="false">
      <c r="A28" s="55" t="n">
        <v>207710</v>
      </c>
      <c r="B28" s="55" t="n">
        <v>126070</v>
      </c>
      <c r="C28" s="55" t="n">
        <v>120763</v>
      </c>
      <c r="D28" s="55" t="n">
        <v>120452</v>
      </c>
      <c r="E28" s="55" t="n">
        <v>311</v>
      </c>
      <c r="F28" s="55" t="n">
        <v>5307</v>
      </c>
      <c r="G28" s="55" t="n">
        <v>25319</v>
      </c>
      <c r="H28" s="55" t="n">
        <v>6646</v>
      </c>
      <c r="I28" s="55" t="n">
        <v>6965</v>
      </c>
      <c r="J28" s="55" t="n">
        <v>11708</v>
      </c>
      <c r="K28" s="55" t="n">
        <v>56320</v>
      </c>
    </row>
    <row r="29" customFormat="false" ht="21.75" hidden="false" customHeight="false" outlineLevel="0" collapsed="false">
      <c r="A29" s="57" t="n">
        <v>108042</v>
      </c>
      <c r="B29" s="57" t="n">
        <v>69221</v>
      </c>
      <c r="C29" s="57" t="n">
        <v>67132</v>
      </c>
      <c r="D29" s="57" t="n">
        <v>67024</v>
      </c>
      <c r="E29" s="57" t="n">
        <v>108</v>
      </c>
      <c r="F29" s="57" t="n">
        <v>2089</v>
      </c>
      <c r="G29" s="57" t="n">
        <v>9440</v>
      </c>
      <c r="H29" s="57" t="n">
        <v>371</v>
      </c>
      <c r="I29" s="57" t="n">
        <v>3097</v>
      </c>
      <c r="J29" s="57" t="n">
        <v>5972</v>
      </c>
      <c r="K29" s="57" t="n">
        <v>29381</v>
      </c>
    </row>
    <row r="30" customFormat="false" ht="21.75" hidden="false" customHeight="false" outlineLevel="0" collapsed="false">
      <c r="A30" s="57" t="n">
        <v>99668</v>
      </c>
      <c r="B30" s="57" t="n">
        <v>56849</v>
      </c>
      <c r="C30" s="57" t="n">
        <v>53631</v>
      </c>
      <c r="D30" s="57" t="n">
        <v>53428</v>
      </c>
      <c r="E30" s="57" t="n">
        <v>203</v>
      </c>
      <c r="F30" s="57" t="n">
        <v>3218</v>
      </c>
      <c r="G30" s="57" t="n">
        <v>15880</v>
      </c>
      <c r="H30" s="57" t="n">
        <v>6276</v>
      </c>
      <c r="I30" s="57" t="n">
        <v>3869</v>
      </c>
      <c r="J30" s="57" t="n">
        <v>5736</v>
      </c>
      <c r="K30" s="57" t="n">
        <v>26939</v>
      </c>
    </row>
    <row r="31" s="56" customFormat="true" ht="21" hidden="false" customHeight="false" outlineLevel="0" collapsed="false">
      <c r="A31" s="55" t="n">
        <v>1128646</v>
      </c>
      <c r="B31" s="55" t="n">
        <v>681356</v>
      </c>
      <c r="C31" s="55" t="n">
        <v>681356</v>
      </c>
      <c r="D31" s="55" t="n">
        <v>678514</v>
      </c>
      <c r="E31" s="55" t="n">
        <v>2842</v>
      </c>
      <c r="F31" s="55" t="n">
        <v>0</v>
      </c>
      <c r="G31" s="55" t="n">
        <v>203551</v>
      </c>
      <c r="H31" s="55" t="n">
        <v>77522</v>
      </c>
      <c r="I31" s="55" t="n">
        <v>63254</v>
      </c>
      <c r="J31" s="55" t="n">
        <v>62776</v>
      </c>
      <c r="K31" s="55" t="n">
        <v>243739</v>
      </c>
    </row>
    <row r="32" customFormat="false" ht="21.75" hidden="false" customHeight="false" outlineLevel="0" collapsed="false">
      <c r="A32" s="57" t="n">
        <v>556104</v>
      </c>
      <c r="B32" s="57" t="n">
        <v>367078</v>
      </c>
      <c r="C32" s="57" t="n">
        <v>367078</v>
      </c>
      <c r="D32" s="57" t="n">
        <v>364921</v>
      </c>
      <c r="E32" s="57" t="n">
        <v>2157</v>
      </c>
      <c r="F32" s="55" t="n">
        <v>0</v>
      </c>
      <c r="G32" s="57" t="n">
        <v>64922</v>
      </c>
      <c r="H32" s="57" t="n">
        <v>6655</v>
      </c>
      <c r="I32" s="57" t="n">
        <v>29729</v>
      </c>
      <c r="J32" s="57" t="n">
        <v>28538</v>
      </c>
      <c r="K32" s="57" t="n">
        <v>124104</v>
      </c>
    </row>
    <row r="33" customFormat="false" ht="21.75" hidden="false" customHeight="false" outlineLevel="0" collapsed="false">
      <c r="A33" s="57" t="n">
        <v>572543</v>
      </c>
      <c r="B33" s="57" t="n">
        <v>314278</v>
      </c>
      <c r="C33" s="57" t="n">
        <v>314278</v>
      </c>
      <c r="D33" s="57" t="n">
        <v>313593</v>
      </c>
      <c r="E33" s="57" t="n">
        <v>685</v>
      </c>
      <c r="F33" s="55" t="n">
        <v>0</v>
      </c>
      <c r="G33" s="57" t="n">
        <v>138630</v>
      </c>
      <c r="H33" s="57" t="n">
        <v>70867</v>
      </c>
      <c r="I33" s="57" t="n">
        <v>33525</v>
      </c>
      <c r="J33" s="57" t="n">
        <v>34238</v>
      </c>
      <c r="K33" s="57" t="n">
        <v>119635</v>
      </c>
    </row>
    <row r="34" s="56" customFormat="true" ht="21" hidden="false" customHeight="false" outlineLevel="0" collapsed="false">
      <c r="A34" s="55" t="n">
        <v>320130</v>
      </c>
      <c r="B34" s="55" t="n">
        <v>183159</v>
      </c>
      <c r="C34" s="55" t="n">
        <v>181885</v>
      </c>
      <c r="D34" s="55" t="n">
        <v>181461</v>
      </c>
      <c r="E34" s="55" t="n">
        <v>424</v>
      </c>
      <c r="F34" s="55" t="n">
        <v>1274</v>
      </c>
      <c r="G34" s="55" t="n">
        <v>63943</v>
      </c>
      <c r="H34" s="55" t="n">
        <v>15885</v>
      </c>
      <c r="I34" s="55" t="n">
        <v>18826</v>
      </c>
      <c r="J34" s="55" t="n">
        <v>29232</v>
      </c>
      <c r="K34" s="55" t="n">
        <v>73028</v>
      </c>
    </row>
    <row r="35" customFormat="false" ht="21.75" hidden="false" customHeight="false" outlineLevel="0" collapsed="false">
      <c r="A35" s="57" t="n">
        <v>157217</v>
      </c>
      <c r="B35" s="57" t="n">
        <v>98078</v>
      </c>
      <c r="C35" s="57" t="n">
        <v>97683</v>
      </c>
      <c r="D35" s="57" t="n">
        <v>97683</v>
      </c>
      <c r="E35" s="57" t="n">
        <v>0</v>
      </c>
      <c r="F35" s="57" t="n">
        <v>395</v>
      </c>
      <c r="G35" s="57" t="n">
        <v>22073</v>
      </c>
      <c r="H35" s="57" t="n">
        <v>706</v>
      </c>
      <c r="I35" s="57" t="n">
        <v>9806</v>
      </c>
      <c r="J35" s="57" t="n">
        <v>11561</v>
      </c>
      <c r="K35" s="57" t="n">
        <v>37066</v>
      </c>
    </row>
    <row r="36" customFormat="false" ht="21.75" hidden="false" customHeight="false" outlineLevel="0" collapsed="false">
      <c r="A36" s="57" t="n">
        <v>162913</v>
      </c>
      <c r="B36" s="57" t="n">
        <v>85081</v>
      </c>
      <c r="C36" s="57" t="n">
        <v>84202</v>
      </c>
      <c r="D36" s="57" t="n">
        <v>83778</v>
      </c>
      <c r="E36" s="57" t="n">
        <v>424</v>
      </c>
      <c r="F36" s="57" t="n">
        <v>879</v>
      </c>
      <c r="G36" s="57" t="n">
        <v>41870</v>
      </c>
      <c r="H36" s="57" t="n">
        <v>15179</v>
      </c>
      <c r="I36" s="57" t="n">
        <v>9020</v>
      </c>
      <c r="J36" s="57" t="n">
        <v>17671</v>
      </c>
      <c r="K36" s="57" t="n">
        <v>35962</v>
      </c>
    </row>
    <row r="37" s="56" customFormat="true" ht="21" hidden="false" customHeight="false" outlineLevel="0" collapsed="false">
      <c r="A37" s="55" t="n">
        <v>713759</v>
      </c>
      <c r="B37" s="55" t="n">
        <v>396043</v>
      </c>
      <c r="C37" s="55" t="n">
        <v>396043</v>
      </c>
      <c r="D37" s="55" t="n">
        <v>388885</v>
      </c>
      <c r="E37" s="55" t="n">
        <v>7158</v>
      </c>
      <c r="F37" s="55" t="n">
        <v>0</v>
      </c>
      <c r="G37" s="55" t="n">
        <v>137822</v>
      </c>
      <c r="H37" s="55" t="n">
        <v>37578</v>
      </c>
      <c r="I37" s="55" t="n">
        <v>45712</v>
      </c>
      <c r="J37" s="55" t="n">
        <v>54532</v>
      </c>
      <c r="K37" s="55" t="n">
        <v>179894</v>
      </c>
    </row>
    <row r="38" customFormat="false" ht="21.75" hidden="false" customHeight="false" outlineLevel="0" collapsed="false">
      <c r="A38" s="57" t="n">
        <v>357320</v>
      </c>
      <c r="B38" s="57" t="n">
        <v>216907</v>
      </c>
      <c r="C38" s="57" t="n">
        <v>216907</v>
      </c>
      <c r="D38" s="57" t="n">
        <v>213405</v>
      </c>
      <c r="E38" s="57" t="n">
        <v>3502</v>
      </c>
      <c r="F38" s="55" t="n">
        <v>0</v>
      </c>
      <c r="G38" s="57" t="n">
        <v>49841</v>
      </c>
      <c r="H38" s="57" t="n">
        <v>1779</v>
      </c>
      <c r="I38" s="57" t="n">
        <v>25863</v>
      </c>
      <c r="J38" s="57" t="n">
        <v>22199</v>
      </c>
      <c r="K38" s="57" t="n">
        <v>90572</v>
      </c>
    </row>
    <row r="39" customFormat="false" ht="21.75" hidden="false" customHeight="false" outlineLevel="0" collapsed="false">
      <c r="A39" s="57" t="n">
        <v>356439</v>
      </c>
      <c r="B39" s="57" t="n">
        <v>179135</v>
      </c>
      <c r="C39" s="57" t="n">
        <v>179135</v>
      </c>
      <c r="D39" s="57" t="n">
        <v>175480</v>
      </c>
      <c r="E39" s="57" t="n">
        <v>3656</v>
      </c>
      <c r="F39" s="55" t="n">
        <v>0</v>
      </c>
      <c r="G39" s="57" t="n">
        <v>87981</v>
      </c>
      <c r="H39" s="57" t="n">
        <v>35800</v>
      </c>
      <c r="I39" s="57" t="n">
        <v>19850</v>
      </c>
      <c r="J39" s="57" t="n">
        <v>32332</v>
      </c>
      <c r="K39" s="57" t="n">
        <v>89322</v>
      </c>
    </row>
    <row r="40" s="56" customFormat="true" ht="21" hidden="false" customHeight="false" outlineLevel="0" collapsed="false">
      <c r="A40" s="55" t="n">
        <v>448689</v>
      </c>
      <c r="B40" s="55" t="n">
        <v>243098</v>
      </c>
      <c r="C40" s="55" t="n">
        <v>243098</v>
      </c>
      <c r="D40" s="55" t="n">
        <v>241519</v>
      </c>
      <c r="E40" s="55" t="n">
        <v>1579</v>
      </c>
      <c r="F40" s="55" t="n">
        <v>0</v>
      </c>
      <c r="G40" s="55" t="n">
        <v>90119</v>
      </c>
      <c r="H40" s="55" t="n">
        <v>31517</v>
      </c>
      <c r="I40" s="55" t="n">
        <v>28679</v>
      </c>
      <c r="J40" s="55" t="n">
        <v>29922</v>
      </c>
      <c r="K40" s="55" t="n">
        <v>115472</v>
      </c>
    </row>
    <row r="41" customFormat="false" ht="21.75" hidden="false" customHeight="false" outlineLevel="0" collapsed="false">
      <c r="A41" s="57" t="n">
        <v>228394</v>
      </c>
      <c r="B41" s="57" t="n">
        <v>137031</v>
      </c>
      <c r="C41" s="57" t="n">
        <v>137031</v>
      </c>
      <c r="D41" s="57" t="n">
        <v>136053</v>
      </c>
      <c r="E41" s="57" t="n">
        <v>978</v>
      </c>
      <c r="F41" s="55" t="n">
        <v>0</v>
      </c>
      <c r="G41" s="57" t="n">
        <v>33475</v>
      </c>
      <c r="H41" s="57" t="n">
        <v>1131</v>
      </c>
      <c r="I41" s="57" t="n">
        <v>16009</v>
      </c>
      <c r="J41" s="57" t="n">
        <v>16335</v>
      </c>
      <c r="K41" s="57" t="n">
        <v>57888</v>
      </c>
    </row>
    <row r="42" customFormat="false" ht="21.75" hidden="false" customHeight="false" outlineLevel="0" collapsed="false">
      <c r="A42" s="57" t="n">
        <v>220295</v>
      </c>
      <c r="B42" s="57" t="n">
        <v>106067</v>
      </c>
      <c r="C42" s="57" t="n">
        <v>106067</v>
      </c>
      <c r="D42" s="57" t="n">
        <v>105466</v>
      </c>
      <c r="E42" s="57" t="n">
        <v>601</v>
      </c>
      <c r="F42" s="55" t="n">
        <v>0</v>
      </c>
      <c r="G42" s="57" t="n">
        <v>56644</v>
      </c>
      <c r="H42" s="57" t="n">
        <v>30387</v>
      </c>
      <c r="I42" s="57" t="n">
        <v>12670</v>
      </c>
      <c r="J42" s="57" t="n">
        <v>13587</v>
      </c>
      <c r="K42" s="57" t="n">
        <v>57584</v>
      </c>
    </row>
    <row r="43" s="56" customFormat="true" ht="21" hidden="false" customHeight="false" outlineLevel="0" collapsed="false">
      <c r="A43" s="55" t="n">
        <v>605133</v>
      </c>
      <c r="B43" s="55" t="n">
        <v>347852</v>
      </c>
      <c r="C43" s="55" t="n">
        <v>347638</v>
      </c>
      <c r="D43" s="55" t="n">
        <v>344465</v>
      </c>
      <c r="E43" s="55" t="n">
        <v>3173</v>
      </c>
      <c r="F43" s="55" t="n">
        <v>215</v>
      </c>
      <c r="G43" s="55" t="n">
        <v>122428</v>
      </c>
      <c r="H43" s="55" t="n">
        <v>36555</v>
      </c>
      <c r="I43" s="55" t="n">
        <v>37833</v>
      </c>
      <c r="J43" s="55" t="n">
        <v>48040</v>
      </c>
      <c r="K43" s="55" t="n">
        <v>134852</v>
      </c>
    </row>
    <row r="44" customFormat="false" ht="21.75" hidden="false" customHeight="false" outlineLevel="0" collapsed="false">
      <c r="A44" s="57" t="n">
        <v>296964</v>
      </c>
      <c r="B44" s="57" t="n">
        <v>181900</v>
      </c>
      <c r="C44" s="57" t="n">
        <v>181750</v>
      </c>
      <c r="D44" s="57" t="n">
        <v>179584</v>
      </c>
      <c r="E44" s="57" t="n">
        <v>2166</v>
      </c>
      <c r="F44" s="57" t="n">
        <v>151</v>
      </c>
      <c r="G44" s="57" t="n">
        <v>46839</v>
      </c>
      <c r="H44" s="57" t="n">
        <v>2339</v>
      </c>
      <c r="I44" s="57" t="n">
        <v>20732</v>
      </c>
      <c r="J44" s="57" t="n">
        <v>23769</v>
      </c>
      <c r="K44" s="57" t="n">
        <v>68224</v>
      </c>
    </row>
    <row r="45" customFormat="false" ht="21.75" hidden="false" customHeight="false" outlineLevel="0" collapsed="false">
      <c r="A45" s="57" t="n">
        <v>308169</v>
      </c>
      <c r="B45" s="57" t="n">
        <v>165952</v>
      </c>
      <c r="C45" s="57" t="n">
        <v>165888</v>
      </c>
      <c r="D45" s="57" t="n">
        <v>164880</v>
      </c>
      <c r="E45" s="57" t="n">
        <v>1007</v>
      </c>
      <c r="F45" s="57" t="n">
        <v>64</v>
      </c>
      <c r="G45" s="57" t="n">
        <v>75589</v>
      </c>
      <c r="H45" s="57" t="n">
        <v>34217</v>
      </c>
      <c r="I45" s="57" t="n">
        <v>17101</v>
      </c>
      <c r="J45" s="57" t="n">
        <v>24271</v>
      </c>
      <c r="K45" s="57" t="n">
        <v>66628</v>
      </c>
    </row>
    <row r="46" s="56" customFormat="true" ht="21" hidden="false" customHeight="false" outlineLevel="0" collapsed="false">
      <c r="A46" s="55" t="n">
        <v>825750</v>
      </c>
      <c r="B46" s="55" t="n">
        <v>467387</v>
      </c>
      <c r="C46" s="55" t="n">
        <v>467387</v>
      </c>
      <c r="D46" s="55" t="n">
        <v>459042</v>
      </c>
      <c r="E46" s="55" t="n">
        <v>8345</v>
      </c>
      <c r="F46" s="55" t="n">
        <v>0</v>
      </c>
      <c r="G46" s="55" t="n">
        <v>167780</v>
      </c>
      <c r="H46" s="55" t="n">
        <v>43655</v>
      </c>
      <c r="I46" s="55" t="n">
        <v>65160</v>
      </c>
      <c r="J46" s="55" t="n">
        <v>58964</v>
      </c>
      <c r="K46" s="55" t="n">
        <v>190584</v>
      </c>
    </row>
    <row r="47" customFormat="false" ht="21.75" hidden="false" customHeight="false" outlineLevel="0" collapsed="false">
      <c r="A47" s="57" t="n">
        <v>413164</v>
      </c>
      <c r="B47" s="57" t="n">
        <v>253608</v>
      </c>
      <c r="C47" s="57" t="n">
        <v>253608</v>
      </c>
      <c r="D47" s="57" t="n">
        <v>248314</v>
      </c>
      <c r="E47" s="57" t="n">
        <v>5295</v>
      </c>
      <c r="F47" s="55" t="n">
        <v>0</v>
      </c>
      <c r="G47" s="57" t="n">
        <v>62835</v>
      </c>
      <c r="H47" s="57" t="n">
        <v>2264</v>
      </c>
      <c r="I47" s="57" t="n">
        <v>36259</v>
      </c>
      <c r="J47" s="57" t="n">
        <v>24311</v>
      </c>
      <c r="K47" s="57" t="n">
        <v>96721</v>
      </c>
    </row>
    <row r="48" customFormat="false" ht="21.75" hidden="false" customHeight="false" outlineLevel="0" collapsed="false">
      <c r="A48" s="57" t="n">
        <v>412587</v>
      </c>
      <c r="B48" s="57" t="n">
        <v>213779</v>
      </c>
      <c r="C48" s="57" t="n">
        <v>213779</v>
      </c>
      <c r="D48" s="57" t="n">
        <v>210728</v>
      </c>
      <c r="E48" s="57" t="n">
        <v>3051</v>
      </c>
      <c r="F48" s="55" t="n">
        <v>0</v>
      </c>
      <c r="G48" s="57" t="n">
        <v>104945</v>
      </c>
      <c r="H48" s="57" t="n">
        <v>41391</v>
      </c>
      <c r="I48" s="57" t="n">
        <v>28901</v>
      </c>
      <c r="J48" s="57" t="n">
        <v>34653</v>
      </c>
      <c r="K48" s="57" t="n">
        <v>93863</v>
      </c>
    </row>
    <row r="49" s="56" customFormat="true" ht="21" hidden="false" customHeight="false" outlineLevel="0" collapsed="false">
      <c r="A49" s="55" t="n">
        <v>594431</v>
      </c>
      <c r="B49" s="55" t="n">
        <v>343669</v>
      </c>
      <c r="C49" s="55" t="n">
        <v>342912</v>
      </c>
      <c r="D49" s="55" t="n">
        <v>336993</v>
      </c>
      <c r="E49" s="55" t="n">
        <v>5919</v>
      </c>
      <c r="F49" s="55" t="n">
        <v>758</v>
      </c>
      <c r="G49" s="55" t="n">
        <v>114652</v>
      </c>
      <c r="H49" s="55" t="n">
        <v>32670</v>
      </c>
      <c r="I49" s="55" t="n">
        <v>30434</v>
      </c>
      <c r="J49" s="55" t="n">
        <v>51548</v>
      </c>
      <c r="K49" s="55" t="n">
        <v>136109</v>
      </c>
    </row>
    <row r="50" customFormat="false" ht="21.75" hidden="false" customHeight="false" outlineLevel="0" collapsed="false">
      <c r="A50" s="57" t="n">
        <v>288686</v>
      </c>
      <c r="B50" s="57" t="n">
        <v>179725</v>
      </c>
      <c r="C50" s="57" t="n">
        <v>179043</v>
      </c>
      <c r="D50" s="57" t="n">
        <v>176561</v>
      </c>
      <c r="E50" s="57" t="n">
        <v>2483</v>
      </c>
      <c r="F50" s="57" t="n">
        <v>682</v>
      </c>
      <c r="G50" s="57" t="n">
        <v>40276</v>
      </c>
      <c r="H50" s="57" t="n">
        <v>962</v>
      </c>
      <c r="I50" s="57" t="n">
        <v>14941</v>
      </c>
      <c r="J50" s="57" t="n">
        <v>24372</v>
      </c>
      <c r="K50" s="57" t="n">
        <v>68685</v>
      </c>
    </row>
    <row r="51" customFormat="false" ht="21.75" hidden="false" customHeight="false" outlineLevel="0" collapsed="false">
      <c r="A51" s="57" t="n">
        <v>305745</v>
      </c>
      <c r="B51" s="57" t="n">
        <v>163944</v>
      </c>
      <c r="C51" s="57" t="n">
        <v>163868</v>
      </c>
      <c r="D51" s="57" t="n">
        <v>160432</v>
      </c>
      <c r="E51" s="57" t="n">
        <v>3436</v>
      </c>
      <c r="F51" s="57" t="n">
        <v>76</v>
      </c>
      <c r="G51" s="57" t="n">
        <v>74377</v>
      </c>
      <c r="H51" s="57" t="n">
        <v>31708</v>
      </c>
      <c r="I51" s="57" t="n">
        <v>15493</v>
      </c>
      <c r="J51" s="57" t="n">
        <v>27176</v>
      </c>
      <c r="K51" s="57" t="n">
        <v>67424</v>
      </c>
    </row>
    <row r="52" s="56" customFormat="true" ht="21" hidden="false" customHeight="false" outlineLevel="0" collapsed="false">
      <c r="A52" s="55" t="n">
        <v>974132</v>
      </c>
      <c r="B52" s="55" t="n">
        <v>513149</v>
      </c>
      <c r="C52" s="55" t="n">
        <v>513149</v>
      </c>
      <c r="D52" s="55" t="n">
        <v>503066</v>
      </c>
      <c r="E52" s="55" t="n">
        <v>10083</v>
      </c>
      <c r="F52" s="55" t="n">
        <v>0</v>
      </c>
      <c r="G52" s="55" t="n">
        <v>221276</v>
      </c>
      <c r="H52" s="55" t="n">
        <v>72816</v>
      </c>
      <c r="I52" s="55" t="n">
        <v>73598</v>
      </c>
      <c r="J52" s="55" t="n">
        <v>74862</v>
      </c>
      <c r="K52" s="55" t="n">
        <v>239708</v>
      </c>
    </row>
    <row r="53" customFormat="false" ht="21.75" hidden="false" customHeight="false" outlineLevel="0" collapsed="false">
      <c r="A53" s="57" t="n">
        <v>491062</v>
      </c>
      <c r="B53" s="57" t="n">
        <v>291503</v>
      </c>
      <c r="C53" s="57" t="n">
        <v>291503</v>
      </c>
      <c r="D53" s="57" t="n">
        <v>284869</v>
      </c>
      <c r="E53" s="57" t="n">
        <v>6634</v>
      </c>
      <c r="F53" s="55" t="n">
        <v>0</v>
      </c>
      <c r="G53" s="57" t="n">
        <v>78353</v>
      </c>
      <c r="H53" s="57" t="n">
        <v>6894</v>
      </c>
      <c r="I53" s="57" t="n">
        <v>34238</v>
      </c>
      <c r="J53" s="57" t="n">
        <v>37221</v>
      </c>
      <c r="K53" s="57" t="n">
        <v>121205</v>
      </c>
    </row>
    <row r="54" s="58" customFormat="true" ht="21.75" hidden="false" customHeight="false" outlineLevel="0" collapsed="false">
      <c r="A54" s="57" t="n">
        <v>483071</v>
      </c>
      <c r="B54" s="57" t="n">
        <v>221645</v>
      </c>
      <c r="C54" s="57" t="n">
        <v>221645</v>
      </c>
      <c r="D54" s="57" t="n">
        <v>218197</v>
      </c>
      <c r="E54" s="57" t="n">
        <v>3449</v>
      </c>
      <c r="F54" s="55" t="n">
        <v>0</v>
      </c>
      <c r="G54" s="57" t="n">
        <v>142922</v>
      </c>
      <c r="H54" s="57" t="n">
        <v>65921</v>
      </c>
      <c r="I54" s="57" t="n">
        <v>39360</v>
      </c>
      <c r="J54" s="57" t="n">
        <v>37641</v>
      </c>
      <c r="K54" s="57" t="n">
        <v>118503</v>
      </c>
    </row>
    <row r="55" s="58" customFormat="true" ht="12.75" hidden="false" customHeight="true" outlineLevel="0" collapsed="false">
      <c r="A55" s="59"/>
      <c r="B55" s="59"/>
      <c r="C55" s="60"/>
      <c r="D55" s="60"/>
      <c r="E55" s="60"/>
      <c r="F55" s="60"/>
      <c r="G55" s="60"/>
      <c r="H55" s="60"/>
      <c r="I55" s="60"/>
      <c r="J55" s="60"/>
      <c r="K55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A41" activeCellId="0" sqref="A41:IV42"/>
    </sheetView>
  </sheetViews>
  <sheetFormatPr defaultColWidth="9.140625" defaultRowHeight="21.75" zeroHeight="false" outlineLevelRow="0" outlineLevelCol="0"/>
  <cols>
    <col collapsed="false" customWidth="true" hidden="false" outlineLevel="0" max="1" min="1" style="54" width="12.42"/>
    <col collapsed="false" customWidth="true" hidden="false" outlineLevel="0" max="2" min="2" style="54" width="10.99"/>
    <col collapsed="false" customWidth="true" hidden="false" outlineLevel="0" max="3" min="3" style="54" width="11.14"/>
    <col collapsed="false" customWidth="true" hidden="false" outlineLevel="0" max="4" min="4" style="54" width="10.71"/>
    <col collapsed="false" customWidth="true" hidden="false" outlineLevel="0" max="5" min="5" style="54" width="9.71"/>
    <col collapsed="false" customWidth="true" hidden="false" outlineLevel="0" max="6" min="6" style="54" width="11.56"/>
    <col collapsed="false" customWidth="true" hidden="false" outlineLevel="0" max="7" min="7" style="54" width="10.85"/>
    <col collapsed="false" customWidth="true" hidden="false" outlineLevel="0" max="9" min="8" style="54" width="9.71"/>
    <col collapsed="false" customWidth="true" hidden="false" outlineLevel="0" max="10" min="10" style="54" width="10.71"/>
    <col collapsed="false" customWidth="true" hidden="false" outlineLevel="0" max="11" min="11" style="54" width="11.85"/>
    <col collapsed="false" customWidth="false" hidden="false" outlineLevel="0" max="257" min="12" style="54" width="9.14"/>
  </cols>
  <sheetData>
    <row r="1" s="56" customFormat="true" ht="21" hidden="false" customHeight="false" outlineLevel="0" collapsed="false">
      <c r="A1" s="61" t="n">
        <v>11748983</v>
      </c>
      <c r="B1" s="61" t="n">
        <v>6822536</v>
      </c>
      <c r="C1" s="61" t="n">
        <v>6816739</v>
      </c>
      <c r="D1" s="61" t="n">
        <v>6712168</v>
      </c>
      <c r="E1" s="61" t="n">
        <v>104571</v>
      </c>
      <c r="F1" s="61" t="n">
        <v>5798</v>
      </c>
      <c r="G1" s="61" t="n">
        <v>2369490</v>
      </c>
      <c r="H1" s="61" t="n">
        <v>657897</v>
      </c>
      <c r="I1" s="61" t="n">
        <v>786936</v>
      </c>
      <c r="J1" s="61" t="n">
        <v>924657</v>
      </c>
      <c r="K1" s="61" t="n">
        <v>2556956</v>
      </c>
    </row>
    <row r="2" s="56" customFormat="true" ht="21" hidden="false" customHeight="false" outlineLevel="0" collapsed="false">
      <c r="A2" s="61" t="n">
        <v>5917338</v>
      </c>
      <c r="B2" s="61" t="n">
        <v>3778476</v>
      </c>
      <c r="C2" s="61" t="n">
        <v>3775639</v>
      </c>
      <c r="D2" s="61" t="n">
        <v>3719872</v>
      </c>
      <c r="E2" s="61" t="n">
        <v>55768</v>
      </c>
      <c r="F2" s="61" t="n">
        <v>2836</v>
      </c>
      <c r="G2" s="61" t="n">
        <v>847975</v>
      </c>
      <c r="H2" s="61" t="n">
        <v>21533</v>
      </c>
      <c r="I2" s="61" t="n">
        <v>390574</v>
      </c>
      <c r="J2" s="61" t="n">
        <v>435868</v>
      </c>
      <c r="K2" s="61" t="n">
        <v>1290888</v>
      </c>
    </row>
    <row r="3" s="56" customFormat="true" ht="21" hidden="false" customHeight="false" outlineLevel="0" collapsed="false">
      <c r="A3" s="61" t="n">
        <v>5831645</v>
      </c>
      <c r="B3" s="61" t="n">
        <v>3044060</v>
      </c>
      <c r="C3" s="61" t="n">
        <v>3041099</v>
      </c>
      <c r="D3" s="61" t="n">
        <v>2992296</v>
      </c>
      <c r="E3" s="61" t="n">
        <v>48803</v>
      </c>
      <c r="F3" s="61" t="n">
        <v>2961</v>
      </c>
      <c r="G3" s="61" t="n">
        <v>1521515</v>
      </c>
      <c r="H3" s="61" t="n">
        <v>636365</v>
      </c>
      <c r="I3" s="61" t="n">
        <v>396362</v>
      </c>
      <c r="J3" s="61" t="n">
        <v>488789</v>
      </c>
      <c r="K3" s="61" t="n">
        <v>1266069</v>
      </c>
    </row>
    <row r="4" s="56" customFormat="true" ht="21" hidden="false" customHeight="false" outlineLevel="0" collapsed="false">
      <c r="A4" s="61" t="n">
        <v>1533007</v>
      </c>
      <c r="B4" s="61" t="n">
        <v>950196</v>
      </c>
      <c r="C4" s="61" t="n">
        <v>950196</v>
      </c>
      <c r="D4" s="61" t="n">
        <v>917732</v>
      </c>
      <c r="E4" s="61" t="n">
        <v>32464</v>
      </c>
      <c r="F4" s="61" t="n">
        <v>0</v>
      </c>
      <c r="G4" s="61" t="n">
        <v>298521</v>
      </c>
      <c r="H4" s="61" t="n">
        <v>47317</v>
      </c>
      <c r="I4" s="61" t="n">
        <v>100418</v>
      </c>
      <c r="J4" s="61" t="n">
        <v>150786</v>
      </c>
      <c r="K4" s="61" t="n">
        <v>284290</v>
      </c>
    </row>
    <row r="5" customFormat="false" ht="21.75" hidden="false" customHeight="false" outlineLevel="0" collapsed="false">
      <c r="A5" s="62" t="n">
        <v>783416</v>
      </c>
      <c r="B5" s="62" t="n">
        <v>520512</v>
      </c>
      <c r="C5" s="62" t="n">
        <v>520512</v>
      </c>
      <c r="D5" s="62" t="n">
        <v>504193</v>
      </c>
      <c r="E5" s="62" t="n">
        <v>16319</v>
      </c>
      <c r="F5" s="62" t="n">
        <v>0</v>
      </c>
      <c r="G5" s="62" t="n">
        <v>118320</v>
      </c>
      <c r="H5" s="62" t="n">
        <v>0</v>
      </c>
      <c r="I5" s="62" t="n">
        <v>44706</v>
      </c>
      <c r="J5" s="62" t="n">
        <v>73614</v>
      </c>
      <c r="K5" s="62" t="n">
        <v>144584</v>
      </c>
    </row>
    <row r="6" customFormat="false" ht="21.75" hidden="false" customHeight="false" outlineLevel="0" collapsed="false">
      <c r="A6" s="62" t="n">
        <v>749591</v>
      </c>
      <c r="B6" s="62" t="n">
        <v>429684</v>
      </c>
      <c r="C6" s="62" t="n">
        <v>429684</v>
      </c>
      <c r="D6" s="62" t="n">
        <v>413540</v>
      </c>
      <c r="E6" s="62" t="n">
        <v>16144</v>
      </c>
      <c r="F6" s="62" t="n">
        <v>0</v>
      </c>
      <c r="G6" s="62" t="n">
        <v>180201</v>
      </c>
      <c r="H6" s="62" t="n">
        <v>47317</v>
      </c>
      <c r="I6" s="62" t="n">
        <v>55712</v>
      </c>
      <c r="J6" s="62" t="n">
        <v>77172</v>
      </c>
      <c r="K6" s="62" t="n">
        <v>139706</v>
      </c>
    </row>
    <row r="7" s="56" customFormat="true" ht="21" hidden="false" customHeight="false" outlineLevel="0" collapsed="false">
      <c r="A7" s="61" t="n">
        <v>448734</v>
      </c>
      <c r="B7" s="61" t="n">
        <v>298523</v>
      </c>
      <c r="C7" s="61" t="n">
        <v>298467</v>
      </c>
      <c r="D7" s="61" t="n">
        <v>296129</v>
      </c>
      <c r="E7" s="61" t="n">
        <v>2339</v>
      </c>
      <c r="F7" s="61" t="n">
        <v>56</v>
      </c>
      <c r="G7" s="61" t="n">
        <v>66183</v>
      </c>
      <c r="H7" s="61" t="n">
        <v>12249</v>
      </c>
      <c r="I7" s="61" t="n">
        <v>21529</v>
      </c>
      <c r="J7" s="61" t="n">
        <v>32405</v>
      </c>
      <c r="K7" s="61" t="n">
        <v>84027</v>
      </c>
    </row>
    <row r="8" customFormat="false" ht="21.75" hidden="false" customHeight="false" outlineLevel="0" collapsed="false">
      <c r="A8" s="62" t="n">
        <v>228353</v>
      </c>
      <c r="B8" s="62" t="n">
        <v>160310</v>
      </c>
      <c r="C8" s="62" t="n">
        <v>160253</v>
      </c>
      <c r="D8" s="62" t="n">
        <v>158593</v>
      </c>
      <c r="E8" s="62" t="n">
        <v>1661</v>
      </c>
      <c r="F8" s="62" t="n">
        <v>56</v>
      </c>
      <c r="G8" s="62" t="n">
        <v>26668</v>
      </c>
      <c r="H8" s="62" t="n">
        <v>0</v>
      </c>
      <c r="I8" s="62" t="n">
        <v>12051</v>
      </c>
      <c r="J8" s="62" t="n">
        <v>14617</v>
      </c>
      <c r="K8" s="62" t="n">
        <v>41375</v>
      </c>
    </row>
    <row r="9" customFormat="false" ht="21.75" hidden="false" customHeight="false" outlineLevel="0" collapsed="false">
      <c r="A9" s="62" t="n">
        <v>220381</v>
      </c>
      <c r="B9" s="62" t="n">
        <v>138214</v>
      </c>
      <c r="C9" s="62" t="n">
        <v>138214</v>
      </c>
      <c r="D9" s="62" t="n">
        <v>137536</v>
      </c>
      <c r="E9" s="62" t="n">
        <v>678</v>
      </c>
      <c r="F9" s="62" t="n">
        <v>0</v>
      </c>
      <c r="G9" s="62" t="n">
        <v>39515</v>
      </c>
      <c r="H9" s="62" t="n">
        <v>12249</v>
      </c>
      <c r="I9" s="62" t="n">
        <v>9478</v>
      </c>
      <c r="J9" s="62" t="n">
        <v>17788</v>
      </c>
      <c r="K9" s="62" t="n">
        <v>42652</v>
      </c>
    </row>
    <row r="10" s="56" customFormat="true" ht="21" hidden="false" customHeight="false" outlineLevel="0" collapsed="false">
      <c r="A10" s="61" t="n">
        <v>797997</v>
      </c>
      <c r="B10" s="61" t="n">
        <v>463514</v>
      </c>
      <c r="C10" s="61" t="n">
        <v>463514</v>
      </c>
      <c r="D10" s="61" t="n">
        <v>461654</v>
      </c>
      <c r="E10" s="61" t="n">
        <v>1860</v>
      </c>
      <c r="F10" s="61" t="n">
        <v>0</v>
      </c>
      <c r="G10" s="61" t="n">
        <v>179003</v>
      </c>
      <c r="H10" s="61" t="n">
        <v>40820</v>
      </c>
      <c r="I10" s="61" t="n">
        <v>59817</v>
      </c>
      <c r="J10" s="61" t="n">
        <v>78366</v>
      </c>
      <c r="K10" s="61" t="n">
        <v>155480</v>
      </c>
    </row>
    <row r="11" customFormat="false" ht="21.75" hidden="false" customHeight="false" outlineLevel="0" collapsed="false">
      <c r="A11" s="62" t="n">
        <v>406242</v>
      </c>
      <c r="B11" s="62" t="n">
        <v>256751</v>
      </c>
      <c r="C11" s="62" t="n">
        <v>256751</v>
      </c>
      <c r="D11" s="62" t="n">
        <v>255653</v>
      </c>
      <c r="E11" s="62" t="n">
        <v>1098</v>
      </c>
      <c r="F11" s="62" t="n">
        <v>0</v>
      </c>
      <c r="G11" s="62" t="n">
        <v>70953</v>
      </c>
      <c r="H11" s="62" t="n">
        <v>1937</v>
      </c>
      <c r="I11" s="62" t="n">
        <v>29838</v>
      </c>
      <c r="J11" s="62" t="n">
        <v>39178</v>
      </c>
      <c r="K11" s="62" t="n">
        <v>78538</v>
      </c>
    </row>
    <row r="12" customFormat="false" ht="21.75" hidden="false" customHeight="false" outlineLevel="0" collapsed="false">
      <c r="A12" s="62" t="n">
        <v>391755</v>
      </c>
      <c r="B12" s="62" t="n">
        <v>206763</v>
      </c>
      <c r="C12" s="62" t="n">
        <v>206763</v>
      </c>
      <c r="D12" s="62" t="n">
        <v>206001</v>
      </c>
      <c r="E12" s="62" t="n">
        <v>762</v>
      </c>
      <c r="F12" s="62" t="n">
        <v>0</v>
      </c>
      <c r="G12" s="62" t="n">
        <v>108050</v>
      </c>
      <c r="H12" s="62" t="n">
        <v>38882</v>
      </c>
      <c r="I12" s="62" t="n">
        <v>29979</v>
      </c>
      <c r="J12" s="62" t="n">
        <v>39188</v>
      </c>
      <c r="K12" s="62" t="n">
        <v>76942</v>
      </c>
    </row>
    <row r="13" s="56" customFormat="true" ht="21" hidden="false" customHeight="false" outlineLevel="0" collapsed="false">
      <c r="A13" s="61" t="n">
        <v>475753</v>
      </c>
      <c r="B13" s="61" t="n">
        <v>258897</v>
      </c>
      <c r="C13" s="61" t="n">
        <v>258061</v>
      </c>
      <c r="D13" s="61" t="n">
        <v>257433</v>
      </c>
      <c r="E13" s="61" t="n">
        <v>629</v>
      </c>
      <c r="F13" s="61" t="n">
        <v>835</v>
      </c>
      <c r="G13" s="61" t="n">
        <v>114720</v>
      </c>
      <c r="H13" s="61" t="n">
        <v>37485</v>
      </c>
      <c r="I13" s="61" t="n">
        <v>36254</v>
      </c>
      <c r="J13" s="61" t="n">
        <v>40981</v>
      </c>
      <c r="K13" s="61" t="n">
        <v>102136</v>
      </c>
    </row>
    <row r="14" customFormat="false" ht="21.75" hidden="false" customHeight="false" outlineLevel="0" collapsed="false">
      <c r="A14" s="62" t="n">
        <v>235351</v>
      </c>
      <c r="B14" s="62" t="n">
        <v>148023</v>
      </c>
      <c r="C14" s="62" t="n">
        <v>147437</v>
      </c>
      <c r="D14" s="62" t="n">
        <v>147011</v>
      </c>
      <c r="E14" s="62" t="n">
        <v>426</v>
      </c>
      <c r="F14" s="62" t="n">
        <v>586</v>
      </c>
      <c r="G14" s="62" t="n">
        <v>36423</v>
      </c>
      <c r="H14" s="62" t="n">
        <v>909</v>
      </c>
      <c r="I14" s="62" t="n">
        <v>17760</v>
      </c>
      <c r="J14" s="62" t="n">
        <v>17754</v>
      </c>
      <c r="K14" s="62" t="n">
        <v>50905</v>
      </c>
    </row>
    <row r="15" customFormat="false" ht="21.75" hidden="false" customHeight="false" outlineLevel="0" collapsed="false">
      <c r="A15" s="62" t="n">
        <v>240402</v>
      </c>
      <c r="B15" s="62" t="n">
        <v>110874</v>
      </c>
      <c r="C15" s="62" t="n">
        <v>110625</v>
      </c>
      <c r="D15" s="62" t="n">
        <v>110422</v>
      </c>
      <c r="E15" s="62" t="n">
        <v>203</v>
      </c>
      <c r="F15" s="62" t="n">
        <v>249</v>
      </c>
      <c r="G15" s="62" t="n">
        <v>78297</v>
      </c>
      <c r="H15" s="62" t="n">
        <v>36576</v>
      </c>
      <c r="I15" s="62" t="n">
        <v>18494</v>
      </c>
      <c r="J15" s="62" t="n">
        <v>23227</v>
      </c>
      <c r="K15" s="62" t="n">
        <v>51231</v>
      </c>
    </row>
    <row r="16" s="56" customFormat="true" ht="21" hidden="false" customHeight="false" outlineLevel="0" collapsed="false">
      <c r="A16" s="61" t="n">
        <v>527260</v>
      </c>
      <c r="B16" s="61" t="n">
        <v>319169</v>
      </c>
      <c r="C16" s="61" t="n">
        <v>317127</v>
      </c>
      <c r="D16" s="61" t="n">
        <v>311664</v>
      </c>
      <c r="E16" s="61" t="n">
        <v>5463</v>
      </c>
      <c r="F16" s="61" t="n">
        <v>2042</v>
      </c>
      <c r="G16" s="61" t="n">
        <v>104882</v>
      </c>
      <c r="H16" s="61" t="n">
        <v>33350</v>
      </c>
      <c r="I16" s="61" t="n">
        <v>27137</v>
      </c>
      <c r="J16" s="61" t="n">
        <v>44396</v>
      </c>
      <c r="K16" s="61" t="n">
        <v>103209</v>
      </c>
    </row>
    <row r="17" customFormat="false" ht="21.75" hidden="false" customHeight="false" outlineLevel="0" collapsed="false">
      <c r="A17" s="62" t="n">
        <v>265335</v>
      </c>
      <c r="B17" s="62" t="n">
        <v>177150</v>
      </c>
      <c r="C17" s="62" t="n">
        <v>176222</v>
      </c>
      <c r="D17" s="62" t="n">
        <v>172362</v>
      </c>
      <c r="E17" s="62" t="n">
        <v>3860</v>
      </c>
      <c r="F17" s="62" t="n">
        <v>928</v>
      </c>
      <c r="G17" s="62" t="n">
        <v>36322</v>
      </c>
      <c r="H17" s="62" t="n">
        <v>1035</v>
      </c>
      <c r="I17" s="62" t="n">
        <v>13557</v>
      </c>
      <c r="J17" s="62" t="n">
        <v>21731</v>
      </c>
      <c r="K17" s="62" t="n">
        <v>51863</v>
      </c>
    </row>
    <row r="18" customFormat="false" ht="21.75" hidden="false" customHeight="false" outlineLevel="0" collapsed="false">
      <c r="A18" s="62" t="n">
        <v>261925</v>
      </c>
      <c r="B18" s="62" t="n">
        <v>142019</v>
      </c>
      <c r="C18" s="62" t="n">
        <v>140905</v>
      </c>
      <c r="D18" s="62" t="n">
        <v>139302</v>
      </c>
      <c r="E18" s="62" t="n">
        <v>1603</v>
      </c>
      <c r="F18" s="62" t="n">
        <v>1114</v>
      </c>
      <c r="G18" s="62" t="n">
        <v>68560</v>
      </c>
      <c r="H18" s="62" t="n">
        <v>32315</v>
      </c>
      <c r="I18" s="62" t="n">
        <v>13580</v>
      </c>
      <c r="J18" s="62" t="n">
        <v>22665</v>
      </c>
      <c r="K18" s="62" t="n">
        <v>51346</v>
      </c>
    </row>
    <row r="19" s="56" customFormat="true" ht="21" hidden="false" customHeight="false" outlineLevel="0" collapsed="false">
      <c r="A19" s="61" t="n">
        <v>460241</v>
      </c>
      <c r="B19" s="61" t="n">
        <v>254174</v>
      </c>
      <c r="C19" s="61" t="n">
        <v>254174</v>
      </c>
      <c r="D19" s="61" t="n">
        <v>248933</v>
      </c>
      <c r="E19" s="61" t="n">
        <v>5240</v>
      </c>
      <c r="F19" s="61" t="n">
        <v>0</v>
      </c>
      <c r="G19" s="61" t="n">
        <v>101373</v>
      </c>
      <c r="H19" s="61" t="n">
        <v>30130</v>
      </c>
      <c r="I19" s="61" t="n">
        <v>38447</v>
      </c>
      <c r="J19" s="61" t="n">
        <v>32796</v>
      </c>
      <c r="K19" s="61" t="n">
        <v>104694</v>
      </c>
    </row>
    <row r="20" customFormat="false" ht="21.75" hidden="false" customHeight="false" outlineLevel="0" collapsed="false">
      <c r="A20" s="62" t="n">
        <v>234562</v>
      </c>
      <c r="B20" s="62" t="n">
        <v>142257</v>
      </c>
      <c r="C20" s="62" t="n">
        <v>142257</v>
      </c>
      <c r="D20" s="62" t="n">
        <v>140003</v>
      </c>
      <c r="E20" s="62" t="n">
        <v>2254</v>
      </c>
      <c r="F20" s="62" t="n">
        <v>0</v>
      </c>
      <c r="G20" s="62" t="n">
        <v>39438</v>
      </c>
      <c r="H20" s="62" t="n">
        <v>802</v>
      </c>
      <c r="I20" s="62" t="n">
        <v>21632</v>
      </c>
      <c r="J20" s="62" t="n">
        <v>17003</v>
      </c>
      <c r="K20" s="62" t="n">
        <v>52867</v>
      </c>
    </row>
    <row r="21" customFormat="false" ht="21.75" hidden="false" customHeight="false" outlineLevel="0" collapsed="false">
      <c r="A21" s="62" t="n">
        <v>225679</v>
      </c>
      <c r="B21" s="62" t="n">
        <v>111917</v>
      </c>
      <c r="C21" s="62" t="n">
        <v>111917</v>
      </c>
      <c r="D21" s="62" t="n">
        <v>108931</v>
      </c>
      <c r="E21" s="62" t="n">
        <v>2986</v>
      </c>
      <c r="F21" s="62" t="n">
        <v>0</v>
      </c>
      <c r="G21" s="62" t="n">
        <v>61935</v>
      </c>
      <c r="H21" s="62" t="n">
        <v>29328</v>
      </c>
      <c r="I21" s="62" t="n">
        <v>16815</v>
      </c>
      <c r="J21" s="62" t="n">
        <v>15793</v>
      </c>
      <c r="K21" s="62" t="n">
        <v>51827</v>
      </c>
    </row>
    <row r="22" s="56" customFormat="true" ht="21" hidden="false" customHeight="false" outlineLevel="0" collapsed="false">
      <c r="A22" s="61" t="n">
        <v>514379</v>
      </c>
      <c r="B22" s="61" t="n">
        <v>284238</v>
      </c>
      <c r="C22" s="61" t="n">
        <v>283619</v>
      </c>
      <c r="D22" s="61" t="n">
        <v>282508</v>
      </c>
      <c r="E22" s="61" t="n">
        <v>1111</v>
      </c>
      <c r="F22" s="61" t="n">
        <v>618</v>
      </c>
      <c r="G22" s="61" t="n">
        <v>124190</v>
      </c>
      <c r="H22" s="61" t="n">
        <v>33819</v>
      </c>
      <c r="I22" s="61" t="n">
        <v>40770</v>
      </c>
      <c r="J22" s="61" t="n">
        <v>49601</v>
      </c>
      <c r="K22" s="61" t="n">
        <v>105951</v>
      </c>
    </row>
    <row r="23" customFormat="false" ht="21.75" hidden="false" customHeight="false" outlineLevel="0" collapsed="false">
      <c r="A23" s="62" t="n">
        <v>265155</v>
      </c>
      <c r="B23" s="62" t="n">
        <v>160735</v>
      </c>
      <c r="C23" s="62" t="n">
        <v>160735</v>
      </c>
      <c r="D23" s="62" t="n">
        <v>159963</v>
      </c>
      <c r="E23" s="62" t="n">
        <v>772</v>
      </c>
      <c r="F23" s="62" t="n">
        <v>0</v>
      </c>
      <c r="G23" s="62" t="n">
        <v>50587</v>
      </c>
      <c r="H23" s="62" t="n">
        <v>1167</v>
      </c>
      <c r="I23" s="62" t="n">
        <v>22676</v>
      </c>
      <c r="J23" s="62" t="n">
        <v>26744</v>
      </c>
      <c r="K23" s="62" t="n">
        <v>53833</v>
      </c>
    </row>
    <row r="24" customFormat="false" ht="21.75" hidden="false" customHeight="false" outlineLevel="0" collapsed="false">
      <c r="A24" s="62" t="n">
        <v>249224</v>
      </c>
      <c r="B24" s="62" t="n">
        <v>123502</v>
      </c>
      <c r="C24" s="62" t="n">
        <v>122884</v>
      </c>
      <c r="D24" s="62" t="n">
        <v>122544</v>
      </c>
      <c r="E24" s="62" t="n">
        <v>340</v>
      </c>
      <c r="F24" s="62" t="n">
        <v>618</v>
      </c>
      <c r="G24" s="62" t="n">
        <v>73603</v>
      </c>
      <c r="H24" s="62" t="n">
        <v>32652</v>
      </c>
      <c r="I24" s="62" t="n">
        <v>18094</v>
      </c>
      <c r="J24" s="62" t="n">
        <v>22857</v>
      </c>
      <c r="K24" s="62" t="n">
        <v>52118</v>
      </c>
    </row>
    <row r="25" s="56" customFormat="true" ht="21" hidden="false" customHeight="false" outlineLevel="0" collapsed="false">
      <c r="A25" s="61" t="n">
        <v>1177877</v>
      </c>
      <c r="B25" s="61" t="n">
        <v>726142</v>
      </c>
      <c r="C25" s="61" t="n">
        <v>725904</v>
      </c>
      <c r="D25" s="61" t="n">
        <v>703391</v>
      </c>
      <c r="E25" s="61" t="n">
        <v>22512</v>
      </c>
      <c r="F25" s="61" t="n">
        <v>239</v>
      </c>
      <c r="G25" s="61" t="n">
        <v>204893</v>
      </c>
      <c r="H25" s="61" t="n">
        <v>70083</v>
      </c>
      <c r="I25" s="61" t="n">
        <v>71626</v>
      </c>
      <c r="J25" s="61" t="n">
        <v>63184</v>
      </c>
      <c r="K25" s="61" t="n">
        <v>246842</v>
      </c>
    </row>
    <row r="26" customFormat="false" ht="21.75" hidden="false" customHeight="false" outlineLevel="0" collapsed="false">
      <c r="A26" s="62" t="n">
        <v>604309</v>
      </c>
      <c r="B26" s="62" t="n">
        <v>415341</v>
      </c>
      <c r="C26" s="62" t="n">
        <v>415102</v>
      </c>
      <c r="D26" s="62" t="n">
        <v>408830</v>
      </c>
      <c r="E26" s="62" t="n">
        <v>6272</v>
      </c>
      <c r="F26" s="62" t="n">
        <v>239</v>
      </c>
      <c r="G26" s="62" t="n">
        <v>66205</v>
      </c>
      <c r="H26" s="62" t="n">
        <v>1164</v>
      </c>
      <c r="I26" s="62" t="n">
        <v>37691</v>
      </c>
      <c r="J26" s="62" t="n">
        <v>27350</v>
      </c>
      <c r="K26" s="62" t="n">
        <v>122763</v>
      </c>
    </row>
    <row r="27" customFormat="false" ht="21.75" hidden="false" customHeight="false" outlineLevel="0" collapsed="false">
      <c r="A27" s="62" t="n">
        <v>573568</v>
      </c>
      <c r="B27" s="62" t="n">
        <v>310801</v>
      </c>
      <c r="C27" s="62" t="n">
        <v>310801</v>
      </c>
      <c r="D27" s="62" t="n">
        <v>294561</v>
      </c>
      <c r="E27" s="62" t="n">
        <v>16240</v>
      </c>
      <c r="F27" s="62" t="n">
        <v>0</v>
      </c>
      <c r="G27" s="62" t="n">
        <v>138688</v>
      </c>
      <c r="H27" s="62" t="n">
        <v>68919</v>
      </c>
      <c r="I27" s="62" t="n">
        <v>33935</v>
      </c>
      <c r="J27" s="62" t="n">
        <v>35834</v>
      </c>
      <c r="K27" s="62" t="n">
        <v>124079</v>
      </c>
    </row>
    <row r="28" s="56" customFormat="true" ht="21" hidden="false" customHeight="false" outlineLevel="0" collapsed="false">
      <c r="A28" s="61" t="n">
        <v>207468</v>
      </c>
      <c r="B28" s="61" t="n">
        <v>128138</v>
      </c>
      <c r="C28" s="61" t="n">
        <v>128123</v>
      </c>
      <c r="D28" s="61" t="n">
        <v>127967</v>
      </c>
      <c r="E28" s="61" t="n">
        <v>155</v>
      </c>
      <c r="F28" s="61" t="n">
        <v>15</v>
      </c>
      <c r="G28" s="61" t="n">
        <v>22985</v>
      </c>
      <c r="H28" s="61" t="n">
        <v>4967</v>
      </c>
      <c r="I28" s="61" t="n">
        <v>6299</v>
      </c>
      <c r="J28" s="61" t="n">
        <v>11719</v>
      </c>
      <c r="K28" s="61" t="n">
        <v>56346</v>
      </c>
    </row>
    <row r="29" customFormat="false" ht="21.75" hidden="false" customHeight="false" outlineLevel="0" collapsed="false">
      <c r="A29" s="62" t="n">
        <v>107878</v>
      </c>
      <c r="B29" s="62" t="n">
        <v>70394</v>
      </c>
      <c r="C29" s="62" t="n">
        <v>70379</v>
      </c>
      <c r="D29" s="62" t="n">
        <v>70297</v>
      </c>
      <c r="E29" s="62" t="n">
        <v>83</v>
      </c>
      <c r="F29" s="62" t="n">
        <v>15</v>
      </c>
      <c r="G29" s="62" t="n">
        <v>8089</v>
      </c>
      <c r="H29" s="62" t="n">
        <v>11</v>
      </c>
      <c r="I29" s="62" t="n">
        <v>2633</v>
      </c>
      <c r="J29" s="62" t="n">
        <v>5446</v>
      </c>
      <c r="K29" s="62" t="n">
        <v>29395</v>
      </c>
    </row>
    <row r="30" customFormat="false" ht="21.75" hidden="false" customHeight="false" outlineLevel="0" collapsed="false">
      <c r="A30" s="62" t="n">
        <v>99590</v>
      </c>
      <c r="B30" s="62" t="n">
        <v>57743</v>
      </c>
      <c r="C30" s="62" t="n">
        <v>57743</v>
      </c>
      <c r="D30" s="62" t="n">
        <v>57671</v>
      </c>
      <c r="E30" s="62" t="n">
        <v>73</v>
      </c>
      <c r="F30" s="62" t="n">
        <v>0</v>
      </c>
      <c r="G30" s="62" t="n">
        <v>14895</v>
      </c>
      <c r="H30" s="62" t="n">
        <v>4956</v>
      </c>
      <c r="I30" s="62" t="n">
        <v>3666</v>
      </c>
      <c r="J30" s="62" t="n">
        <v>6273</v>
      </c>
      <c r="K30" s="62" t="n">
        <v>26951</v>
      </c>
    </row>
    <row r="31" s="56" customFormat="true" ht="21" hidden="false" customHeight="false" outlineLevel="0" collapsed="false">
      <c r="A31" s="61" t="n">
        <v>1127761</v>
      </c>
      <c r="B31" s="61" t="n">
        <v>674702</v>
      </c>
      <c r="C31" s="61" t="n">
        <v>674702</v>
      </c>
      <c r="D31" s="61" t="n">
        <v>668473</v>
      </c>
      <c r="E31" s="61" t="n">
        <v>6229</v>
      </c>
      <c r="F31" s="62" t="n">
        <v>0</v>
      </c>
      <c r="G31" s="61" t="n">
        <v>209209</v>
      </c>
      <c r="H31" s="61" t="n">
        <v>69914</v>
      </c>
      <c r="I31" s="61" t="n">
        <v>63546</v>
      </c>
      <c r="J31" s="61" t="n">
        <v>75749</v>
      </c>
      <c r="K31" s="61" t="n">
        <v>243850</v>
      </c>
    </row>
    <row r="32" customFormat="false" ht="21.75" hidden="false" customHeight="false" outlineLevel="0" collapsed="false">
      <c r="A32" s="62" t="n">
        <v>555673</v>
      </c>
      <c r="B32" s="62" t="n">
        <v>361280</v>
      </c>
      <c r="C32" s="62" t="n">
        <v>361280</v>
      </c>
      <c r="D32" s="62" t="n">
        <v>357310</v>
      </c>
      <c r="E32" s="62" t="n">
        <v>3970</v>
      </c>
      <c r="F32" s="62" t="n">
        <v>0</v>
      </c>
      <c r="G32" s="62" t="n">
        <v>70233</v>
      </c>
      <c r="H32" s="62" t="n">
        <v>2877</v>
      </c>
      <c r="I32" s="62" t="n">
        <v>31673</v>
      </c>
      <c r="J32" s="62" t="n">
        <v>35683</v>
      </c>
      <c r="K32" s="62" t="n">
        <v>124160</v>
      </c>
    </row>
    <row r="33" customFormat="false" ht="21.75" hidden="false" customHeight="false" outlineLevel="0" collapsed="false">
      <c r="A33" s="62" t="n">
        <v>572088</v>
      </c>
      <c r="B33" s="62" t="n">
        <v>313422</v>
      </c>
      <c r="C33" s="62" t="n">
        <v>313422</v>
      </c>
      <c r="D33" s="62" t="n">
        <v>311163</v>
      </c>
      <c r="E33" s="62" t="n">
        <v>2259</v>
      </c>
      <c r="F33" s="62" t="n">
        <v>0</v>
      </c>
      <c r="G33" s="62" t="n">
        <v>138976</v>
      </c>
      <c r="H33" s="62" t="n">
        <v>67036</v>
      </c>
      <c r="I33" s="62" t="n">
        <v>31874</v>
      </c>
      <c r="J33" s="62" t="n">
        <v>40066</v>
      </c>
      <c r="K33" s="62" t="n">
        <v>119690</v>
      </c>
    </row>
    <row r="34" s="56" customFormat="true" ht="21" hidden="false" customHeight="false" outlineLevel="0" collapsed="false">
      <c r="A34" s="61" t="n">
        <v>319879</v>
      </c>
      <c r="B34" s="61" t="n">
        <v>181739</v>
      </c>
      <c r="C34" s="61" t="n">
        <v>181582</v>
      </c>
      <c r="D34" s="61" t="n">
        <v>181278</v>
      </c>
      <c r="E34" s="61" t="n">
        <v>304</v>
      </c>
      <c r="F34" s="61" t="n">
        <v>156</v>
      </c>
      <c r="G34" s="61" t="n">
        <v>65081</v>
      </c>
      <c r="H34" s="61" t="n">
        <v>17646</v>
      </c>
      <c r="I34" s="61" t="n">
        <v>19097</v>
      </c>
      <c r="J34" s="61" t="n">
        <v>28338</v>
      </c>
      <c r="K34" s="61" t="n">
        <v>73059</v>
      </c>
    </row>
    <row r="35" customFormat="false" ht="21.75" hidden="false" customHeight="false" outlineLevel="0" collapsed="false">
      <c r="A35" s="62" t="n">
        <v>157095</v>
      </c>
      <c r="B35" s="62" t="n">
        <v>98685</v>
      </c>
      <c r="C35" s="62" t="n">
        <v>98572</v>
      </c>
      <c r="D35" s="62" t="n">
        <v>98268</v>
      </c>
      <c r="E35" s="62" t="n">
        <v>304</v>
      </c>
      <c r="F35" s="62" t="n">
        <v>113</v>
      </c>
      <c r="G35" s="62" t="n">
        <v>21328</v>
      </c>
      <c r="H35" s="62" t="n">
        <v>1170</v>
      </c>
      <c r="I35" s="62" t="n">
        <v>9431</v>
      </c>
      <c r="J35" s="62" t="n">
        <v>10727</v>
      </c>
      <c r="K35" s="62" t="n">
        <v>37082</v>
      </c>
    </row>
    <row r="36" customFormat="false" ht="21.75" hidden="false" customHeight="false" outlineLevel="0" collapsed="false">
      <c r="A36" s="62" t="n">
        <v>162784</v>
      </c>
      <c r="B36" s="62" t="n">
        <v>83054</v>
      </c>
      <c r="C36" s="62" t="n">
        <v>83010</v>
      </c>
      <c r="D36" s="62" t="n">
        <v>83010</v>
      </c>
      <c r="E36" s="62" t="n">
        <v>0</v>
      </c>
      <c r="F36" s="62" t="n">
        <v>43</v>
      </c>
      <c r="G36" s="62" t="n">
        <v>43753</v>
      </c>
      <c r="H36" s="62" t="n">
        <v>16476</v>
      </c>
      <c r="I36" s="62" t="n">
        <v>9666</v>
      </c>
      <c r="J36" s="62" t="n">
        <v>17611</v>
      </c>
      <c r="K36" s="62" t="n">
        <v>35977</v>
      </c>
    </row>
    <row r="37" s="56" customFormat="true" ht="21" hidden="false" customHeight="false" outlineLevel="0" collapsed="false">
      <c r="A37" s="61" t="n">
        <v>713199</v>
      </c>
      <c r="B37" s="61" t="n">
        <v>385683</v>
      </c>
      <c r="C37" s="61" t="n">
        <v>385286</v>
      </c>
      <c r="D37" s="61" t="n">
        <v>383416</v>
      </c>
      <c r="E37" s="61" t="n">
        <v>1870</v>
      </c>
      <c r="F37" s="61" t="n">
        <v>397</v>
      </c>
      <c r="G37" s="61" t="n">
        <v>147540</v>
      </c>
      <c r="H37" s="61" t="n">
        <v>44404</v>
      </c>
      <c r="I37" s="61" t="n">
        <v>51804</v>
      </c>
      <c r="J37" s="61" t="n">
        <v>51332</v>
      </c>
      <c r="K37" s="61" t="n">
        <v>179976</v>
      </c>
    </row>
    <row r="38" customFormat="false" ht="21.75" hidden="false" customHeight="false" outlineLevel="0" collapsed="false">
      <c r="A38" s="62" t="n">
        <v>357041</v>
      </c>
      <c r="B38" s="62" t="n">
        <v>220734</v>
      </c>
      <c r="C38" s="62" t="n">
        <v>220734</v>
      </c>
      <c r="D38" s="62" t="n">
        <v>219017</v>
      </c>
      <c r="E38" s="62" t="n">
        <v>1717</v>
      </c>
      <c r="F38" s="62" t="n">
        <v>0</v>
      </c>
      <c r="G38" s="62" t="n">
        <v>45693</v>
      </c>
      <c r="H38" s="62" t="n">
        <v>2548</v>
      </c>
      <c r="I38" s="62" t="n">
        <v>22151</v>
      </c>
      <c r="J38" s="62" t="n">
        <v>20995</v>
      </c>
      <c r="K38" s="62" t="n">
        <v>90614</v>
      </c>
    </row>
    <row r="39" customFormat="false" ht="21.75" hidden="false" customHeight="false" outlineLevel="0" collapsed="false">
      <c r="A39" s="62" t="n">
        <v>356158</v>
      </c>
      <c r="B39" s="62" t="n">
        <v>164949</v>
      </c>
      <c r="C39" s="62" t="n">
        <v>164552</v>
      </c>
      <c r="D39" s="62" t="n">
        <v>164398</v>
      </c>
      <c r="E39" s="62" t="n">
        <v>153</v>
      </c>
      <c r="F39" s="62" t="n">
        <v>397</v>
      </c>
      <c r="G39" s="62" t="n">
        <v>101847</v>
      </c>
      <c r="H39" s="62" t="n">
        <v>41856</v>
      </c>
      <c r="I39" s="62" t="n">
        <v>29653</v>
      </c>
      <c r="J39" s="62" t="n">
        <v>30338</v>
      </c>
      <c r="K39" s="62" t="n">
        <v>89362</v>
      </c>
    </row>
    <row r="40" s="56" customFormat="true" ht="21" hidden="false" customHeight="false" outlineLevel="0" collapsed="false">
      <c r="A40" s="61" t="n">
        <v>448336</v>
      </c>
      <c r="B40" s="61" t="n">
        <v>251657</v>
      </c>
      <c r="C40" s="61" t="n">
        <v>251657</v>
      </c>
      <c r="D40" s="61" t="n">
        <v>247197</v>
      </c>
      <c r="E40" s="61" t="n">
        <v>4460</v>
      </c>
      <c r="F40" s="61" t="n">
        <v>0</v>
      </c>
      <c r="G40" s="61" t="n">
        <v>81155</v>
      </c>
      <c r="H40" s="61" t="n">
        <v>27432</v>
      </c>
      <c r="I40" s="61" t="n">
        <v>29909</v>
      </c>
      <c r="J40" s="61" t="n">
        <v>23815</v>
      </c>
      <c r="K40" s="61" t="n">
        <v>115524</v>
      </c>
    </row>
    <row r="41" customFormat="false" ht="21.75" hidden="false" customHeight="false" outlineLevel="0" collapsed="false">
      <c r="A41" s="62" t="n">
        <v>228214</v>
      </c>
      <c r="B41" s="62" t="n">
        <v>143040</v>
      </c>
      <c r="C41" s="62" t="n">
        <v>143040</v>
      </c>
      <c r="D41" s="62" t="n">
        <v>140890</v>
      </c>
      <c r="E41" s="62" t="n">
        <v>2150</v>
      </c>
      <c r="F41" s="61" t="n">
        <v>0</v>
      </c>
      <c r="G41" s="62" t="n">
        <v>27260</v>
      </c>
      <c r="H41" s="62" t="n">
        <v>1067</v>
      </c>
      <c r="I41" s="62" t="n">
        <v>14237</v>
      </c>
      <c r="J41" s="62" t="n">
        <v>11956</v>
      </c>
      <c r="K41" s="62" t="n">
        <v>57914</v>
      </c>
    </row>
    <row r="42" customFormat="false" ht="21.75" hidden="false" customHeight="false" outlineLevel="0" collapsed="false">
      <c r="A42" s="62" t="n">
        <v>220122</v>
      </c>
      <c r="B42" s="62" t="n">
        <v>108617</v>
      </c>
      <c r="C42" s="62" t="n">
        <v>108617</v>
      </c>
      <c r="D42" s="62" t="n">
        <v>106307</v>
      </c>
      <c r="E42" s="62" t="n">
        <v>2310</v>
      </c>
      <c r="F42" s="61" t="n">
        <v>0</v>
      </c>
      <c r="G42" s="62" t="n">
        <v>53895</v>
      </c>
      <c r="H42" s="62" t="n">
        <v>26364</v>
      </c>
      <c r="I42" s="62" t="n">
        <v>15672</v>
      </c>
      <c r="J42" s="62" t="n">
        <v>11859</v>
      </c>
      <c r="K42" s="62" t="n">
        <v>57610</v>
      </c>
    </row>
    <row r="43" s="56" customFormat="true" ht="21" hidden="false" customHeight="false" outlineLevel="0" collapsed="false">
      <c r="A43" s="61" t="n">
        <v>604658</v>
      </c>
      <c r="B43" s="61" t="n">
        <v>338141</v>
      </c>
      <c r="C43" s="61" t="n">
        <v>336798</v>
      </c>
      <c r="D43" s="61" t="n">
        <v>334551</v>
      </c>
      <c r="E43" s="61" t="n">
        <v>2247</v>
      </c>
      <c r="F43" s="61" t="n">
        <v>1343</v>
      </c>
      <c r="G43" s="61" t="n">
        <v>131604</v>
      </c>
      <c r="H43" s="61" t="n">
        <v>43634</v>
      </c>
      <c r="I43" s="61" t="n">
        <v>39046</v>
      </c>
      <c r="J43" s="61" t="n">
        <v>48924</v>
      </c>
      <c r="K43" s="61" t="n">
        <v>134913</v>
      </c>
    </row>
    <row r="44" customFormat="false" ht="21.75" hidden="false" customHeight="false" outlineLevel="0" collapsed="false">
      <c r="A44" s="62" t="n">
        <v>296733</v>
      </c>
      <c r="B44" s="62" t="n">
        <v>185896</v>
      </c>
      <c r="C44" s="62" t="n">
        <v>185092</v>
      </c>
      <c r="D44" s="62" t="n">
        <v>183221</v>
      </c>
      <c r="E44" s="62" t="n">
        <v>1871</v>
      </c>
      <c r="F44" s="62" t="n">
        <v>804</v>
      </c>
      <c r="G44" s="62" t="n">
        <v>42582</v>
      </c>
      <c r="H44" s="62" t="n">
        <v>2529</v>
      </c>
      <c r="I44" s="62" t="n">
        <v>17198</v>
      </c>
      <c r="J44" s="62" t="n">
        <v>22856</v>
      </c>
      <c r="K44" s="62" t="n">
        <v>68255</v>
      </c>
    </row>
    <row r="45" customFormat="false" ht="21.75" hidden="false" customHeight="false" outlineLevel="0" collapsed="false">
      <c r="A45" s="62" t="n">
        <v>307925</v>
      </c>
      <c r="B45" s="62" t="n">
        <v>152245</v>
      </c>
      <c r="C45" s="62" t="n">
        <v>151706</v>
      </c>
      <c r="D45" s="62" t="n">
        <v>151330</v>
      </c>
      <c r="E45" s="62" t="n">
        <v>376</v>
      </c>
      <c r="F45" s="62" t="n">
        <v>539</v>
      </c>
      <c r="G45" s="62" t="n">
        <v>89022</v>
      </c>
      <c r="H45" s="62" t="n">
        <v>41105</v>
      </c>
      <c r="I45" s="62" t="n">
        <v>21848</v>
      </c>
      <c r="J45" s="62" t="n">
        <v>26069</v>
      </c>
      <c r="K45" s="62" t="n">
        <v>66658</v>
      </c>
    </row>
    <row r="46" s="56" customFormat="true" ht="21" hidden="false" customHeight="false" outlineLevel="0" collapsed="false">
      <c r="A46" s="61" t="n">
        <v>825103</v>
      </c>
      <c r="B46" s="61" t="n">
        <v>452798</v>
      </c>
      <c r="C46" s="61" t="n">
        <v>452701</v>
      </c>
      <c r="D46" s="61" t="n">
        <v>445158</v>
      </c>
      <c r="E46" s="61" t="n">
        <v>7543</v>
      </c>
      <c r="F46" s="61" t="n">
        <v>96</v>
      </c>
      <c r="G46" s="61" t="n">
        <v>181634</v>
      </c>
      <c r="H46" s="61" t="n">
        <v>40112</v>
      </c>
      <c r="I46" s="61" t="n">
        <v>74080</v>
      </c>
      <c r="J46" s="61" t="n">
        <v>67443</v>
      </c>
      <c r="K46" s="61" t="n">
        <v>190671</v>
      </c>
    </row>
    <row r="47" customFormat="false" ht="21.75" hidden="false" customHeight="false" outlineLevel="0" collapsed="false">
      <c r="A47" s="62" t="n">
        <v>412841</v>
      </c>
      <c r="B47" s="62" t="n">
        <v>245035</v>
      </c>
      <c r="C47" s="62" t="n">
        <v>244939</v>
      </c>
      <c r="D47" s="62" t="n">
        <v>239628</v>
      </c>
      <c r="E47" s="62" t="n">
        <v>5310</v>
      </c>
      <c r="F47" s="62" t="n">
        <v>96</v>
      </c>
      <c r="G47" s="62" t="n">
        <v>71042</v>
      </c>
      <c r="H47" s="62" t="n">
        <v>0</v>
      </c>
      <c r="I47" s="62" t="n">
        <v>40147</v>
      </c>
      <c r="J47" s="62" t="n">
        <v>30895</v>
      </c>
      <c r="K47" s="62" t="n">
        <v>96764</v>
      </c>
    </row>
    <row r="48" customFormat="false" ht="21.75" hidden="false" customHeight="false" outlineLevel="0" collapsed="false">
      <c r="A48" s="62" t="n">
        <v>412262</v>
      </c>
      <c r="B48" s="62" t="n">
        <v>207763</v>
      </c>
      <c r="C48" s="62" t="n">
        <v>207763</v>
      </c>
      <c r="D48" s="62" t="n">
        <v>205530</v>
      </c>
      <c r="E48" s="62" t="n">
        <v>2233</v>
      </c>
      <c r="F48" s="62" t="n">
        <v>0</v>
      </c>
      <c r="G48" s="62" t="n">
        <v>110592</v>
      </c>
      <c r="H48" s="62" t="n">
        <v>40112</v>
      </c>
      <c r="I48" s="62" t="n">
        <v>33933</v>
      </c>
      <c r="J48" s="62" t="n">
        <v>36548</v>
      </c>
      <c r="K48" s="62" t="n">
        <v>93907</v>
      </c>
    </row>
    <row r="49" s="56" customFormat="true" ht="21" hidden="false" customHeight="false" outlineLevel="0" collapsed="false">
      <c r="A49" s="61" t="n">
        <v>593965</v>
      </c>
      <c r="B49" s="61" t="n">
        <v>345220</v>
      </c>
      <c r="C49" s="61" t="n">
        <v>345220</v>
      </c>
      <c r="D49" s="61" t="n">
        <v>340750</v>
      </c>
      <c r="E49" s="61" t="n">
        <v>4470</v>
      </c>
      <c r="F49" s="62" t="n">
        <v>0</v>
      </c>
      <c r="G49" s="61" t="n">
        <v>112573</v>
      </c>
      <c r="H49" s="61" t="n">
        <v>30690</v>
      </c>
      <c r="I49" s="61" t="n">
        <v>31365</v>
      </c>
      <c r="J49" s="61" t="n">
        <v>50518</v>
      </c>
      <c r="K49" s="61" t="n">
        <v>136172</v>
      </c>
    </row>
    <row r="50" customFormat="false" ht="21.75" hidden="false" customHeight="false" outlineLevel="0" collapsed="false">
      <c r="A50" s="62" t="n">
        <v>288464</v>
      </c>
      <c r="B50" s="62" t="n">
        <v>182708</v>
      </c>
      <c r="C50" s="62" t="n">
        <v>182708</v>
      </c>
      <c r="D50" s="62" t="n">
        <v>179751</v>
      </c>
      <c r="E50" s="62" t="n">
        <v>2957</v>
      </c>
      <c r="F50" s="62" t="n">
        <v>0</v>
      </c>
      <c r="G50" s="62" t="n">
        <v>37040</v>
      </c>
      <c r="H50" s="62" t="n">
        <v>36</v>
      </c>
      <c r="I50" s="62" t="n">
        <v>16154</v>
      </c>
      <c r="J50" s="62" t="n">
        <v>20850</v>
      </c>
      <c r="K50" s="62" t="n">
        <v>68716</v>
      </c>
    </row>
    <row r="51" customFormat="false" ht="21.75" hidden="false" customHeight="false" outlineLevel="0" collapsed="false">
      <c r="A51" s="62" t="n">
        <v>305501</v>
      </c>
      <c r="B51" s="62" t="n">
        <v>162512</v>
      </c>
      <c r="C51" s="62" t="n">
        <v>162512</v>
      </c>
      <c r="D51" s="62" t="n">
        <v>160998</v>
      </c>
      <c r="E51" s="62" t="n">
        <v>1513</v>
      </c>
      <c r="F51" s="62" t="n">
        <v>0</v>
      </c>
      <c r="G51" s="62" t="n">
        <v>75533</v>
      </c>
      <c r="H51" s="62" t="n">
        <v>30654</v>
      </c>
      <c r="I51" s="62" t="n">
        <v>15211</v>
      </c>
      <c r="J51" s="62" t="n">
        <v>29668</v>
      </c>
      <c r="K51" s="62" t="n">
        <v>67456</v>
      </c>
    </row>
    <row r="52" s="56" customFormat="true" ht="21" hidden="false" customHeight="false" outlineLevel="0" collapsed="false">
      <c r="A52" s="61" t="n">
        <v>973368</v>
      </c>
      <c r="B52" s="61" t="n">
        <v>509607</v>
      </c>
      <c r="C52" s="61" t="n">
        <v>509607</v>
      </c>
      <c r="D52" s="61" t="n">
        <v>503933</v>
      </c>
      <c r="E52" s="61" t="n">
        <v>5674</v>
      </c>
      <c r="F52" s="62" t="n">
        <v>0</v>
      </c>
      <c r="G52" s="61" t="n">
        <v>223943</v>
      </c>
      <c r="H52" s="61" t="n">
        <v>73848</v>
      </c>
      <c r="I52" s="61" t="n">
        <v>75792</v>
      </c>
      <c r="J52" s="61" t="n">
        <v>74304</v>
      </c>
      <c r="K52" s="61" t="n">
        <v>239817</v>
      </c>
    </row>
    <row r="53" customFormat="false" ht="21.75" hidden="false" customHeight="false" outlineLevel="0" collapsed="false">
      <c r="A53" s="62" t="n">
        <v>490677</v>
      </c>
      <c r="B53" s="62" t="n">
        <v>289627</v>
      </c>
      <c r="C53" s="62" t="n">
        <v>289627</v>
      </c>
      <c r="D53" s="62" t="n">
        <v>284882</v>
      </c>
      <c r="E53" s="62" t="n">
        <v>4745</v>
      </c>
      <c r="F53" s="62" t="n">
        <v>0</v>
      </c>
      <c r="G53" s="62" t="n">
        <v>79790</v>
      </c>
      <c r="H53" s="62" t="n">
        <v>4280</v>
      </c>
      <c r="I53" s="62" t="n">
        <v>37040</v>
      </c>
      <c r="J53" s="62" t="n">
        <v>38470</v>
      </c>
      <c r="K53" s="62" t="n">
        <v>121260</v>
      </c>
    </row>
    <row r="54" s="58" customFormat="true" ht="21.75" hidden="false" customHeight="false" outlineLevel="0" collapsed="false">
      <c r="A54" s="62" t="n">
        <v>482691</v>
      </c>
      <c r="B54" s="62" t="n">
        <v>219981</v>
      </c>
      <c r="C54" s="62" t="n">
        <v>219981</v>
      </c>
      <c r="D54" s="62" t="n">
        <v>219052</v>
      </c>
      <c r="E54" s="62" t="n">
        <v>929</v>
      </c>
      <c r="F54" s="62" t="n">
        <v>0</v>
      </c>
      <c r="G54" s="62" t="n">
        <v>144153</v>
      </c>
      <c r="H54" s="62" t="n">
        <v>69568</v>
      </c>
      <c r="I54" s="62" t="n">
        <v>38752</v>
      </c>
      <c r="J54" s="62" t="n">
        <v>35833</v>
      </c>
      <c r="K54" s="62" t="n">
        <v>118557</v>
      </c>
    </row>
    <row r="55" s="58" customFormat="true" ht="12.75" hidden="false" customHeight="true" outlineLevel="0" collapsed="false">
      <c r="A55" s="59"/>
      <c r="B55" s="59"/>
      <c r="C55" s="63"/>
      <c r="D55" s="63"/>
      <c r="E55" s="63"/>
      <c r="F55" s="63"/>
      <c r="G55" s="63"/>
      <c r="H55" s="63"/>
      <c r="I55" s="63"/>
      <c r="J55" s="63"/>
      <c r="K55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B46" colorId="64" zoomScale="75" zoomScaleNormal="75" zoomScalePageLayoutView="100" workbookViewId="0">
      <selection pane="topLeft" activeCell="F38" activeCellId="0" sqref="F38"/>
    </sheetView>
  </sheetViews>
  <sheetFormatPr defaultColWidth="9.140625" defaultRowHeight="21.75" zeroHeight="false" outlineLevelRow="0" outlineLevelCol="0"/>
  <cols>
    <col collapsed="false" customWidth="true" hidden="false" outlineLevel="0" max="1" min="1" style="54" width="12.42"/>
    <col collapsed="false" customWidth="true" hidden="false" outlineLevel="0" max="2" min="2" style="54" width="10.99"/>
    <col collapsed="false" customWidth="true" hidden="false" outlineLevel="0" max="3" min="3" style="54" width="11.14"/>
    <col collapsed="false" customWidth="true" hidden="false" outlineLevel="0" max="4" min="4" style="54" width="10.71"/>
    <col collapsed="false" customWidth="true" hidden="false" outlineLevel="0" max="6" min="5" style="54" width="9.71"/>
    <col collapsed="false" customWidth="true" hidden="false" outlineLevel="0" max="7" min="7" style="54" width="10.85"/>
    <col collapsed="false" customWidth="true" hidden="false" outlineLevel="0" max="9" min="8" style="54" width="9.71"/>
    <col collapsed="false" customWidth="true" hidden="false" outlineLevel="0" max="10" min="10" style="54" width="10.71"/>
    <col collapsed="false" customWidth="true" hidden="false" outlineLevel="0" max="11" min="11" style="54" width="11.85"/>
    <col collapsed="false" customWidth="false" hidden="false" outlineLevel="0" max="257" min="12" style="54" width="9.14"/>
  </cols>
  <sheetData>
    <row r="1" s="56" customFormat="true" ht="21" hidden="false" customHeight="false" outlineLevel="0" collapsed="false">
      <c r="A1" s="55" t="n">
        <v>11732015</v>
      </c>
      <c r="B1" s="55" t="n">
        <v>6597353</v>
      </c>
      <c r="C1" s="55" t="n">
        <v>6544768</v>
      </c>
      <c r="D1" s="55" t="n">
        <v>6357741</v>
      </c>
      <c r="E1" s="55" t="n">
        <v>187027</v>
      </c>
      <c r="F1" s="55" t="n">
        <v>52585</v>
      </c>
      <c r="G1" s="55" t="n">
        <v>2572750</v>
      </c>
      <c r="H1" s="55" t="n">
        <v>776165</v>
      </c>
      <c r="I1" s="55" t="n">
        <v>769759</v>
      </c>
      <c r="J1" s="55" t="n">
        <v>1026827</v>
      </c>
      <c r="K1" s="55" t="n">
        <v>2561912</v>
      </c>
    </row>
    <row r="2" s="56" customFormat="true" ht="21" hidden="false" customHeight="false" outlineLevel="0" collapsed="false">
      <c r="A2" s="55" t="n">
        <v>5909518</v>
      </c>
      <c r="B2" s="55" t="n">
        <v>3719306</v>
      </c>
      <c r="C2" s="55" t="n">
        <v>3700341</v>
      </c>
      <c r="D2" s="55" t="n">
        <v>3599843</v>
      </c>
      <c r="E2" s="55" t="n">
        <v>100498</v>
      </c>
      <c r="F2" s="55" t="n">
        <v>18965</v>
      </c>
      <c r="G2" s="55" t="n">
        <v>896002</v>
      </c>
      <c r="H2" s="55" t="n">
        <v>28154</v>
      </c>
      <c r="I2" s="55" t="n">
        <v>387061</v>
      </c>
      <c r="J2" s="55" t="n">
        <v>480787</v>
      </c>
      <c r="K2" s="55" t="n">
        <v>1294210</v>
      </c>
    </row>
    <row r="3" s="56" customFormat="true" ht="21" hidden="false" customHeight="false" outlineLevel="0" collapsed="false">
      <c r="A3" s="55" t="n">
        <v>5822498</v>
      </c>
      <c r="B3" s="55" t="n">
        <v>2878047</v>
      </c>
      <c r="C3" s="55" t="n">
        <v>2844427</v>
      </c>
      <c r="D3" s="55" t="n">
        <v>2757897</v>
      </c>
      <c r="E3" s="55" t="n">
        <v>86529</v>
      </c>
      <c r="F3" s="55" t="n">
        <v>33620</v>
      </c>
      <c r="G3" s="55" t="n">
        <v>1676749</v>
      </c>
      <c r="H3" s="55" t="n">
        <v>748011</v>
      </c>
      <c r="I3" s="55" t="n">
        <v>382698</v>
      </c>
      <c r="J3" s="55" t="n">
        <v>546040</v>
      </c>
      <c r="K3" s="55" t="n">
        <v>1267702</v>
      </c>
    </row>
    <row r="4" s="56" customFormat="true" ht="21" hidden="false" customHeight="false" outlineLevel="0" collapsed="false">
      <c r="A4" s="55" t="n">
        <v>1531931</v>
      </c>
      <c r="B4" s="55" t="n">
        <v>943839</v>
      </c>
      <c r="C4" s="55" t="n">
        <v>941556</v>
      </c>
      <c r="D4" s="55" t="n">
        <v>903507</v>
      </c>
      <c r="E4" s="55" t="n">
        <v>38049</v>
      </c>
      <c r="F4" s="55" t="n">
        <v>2283</v>
      </c>
      <c r="G4" s="55" t="n">
        <v>302984</v>
      </c>
      <c r="H4" s="55" t="n">
        <v>50746</v>
      </c>
      <c r="I4" s="55" t="n">
        <v>95637</v>
      </c>
      <c r="J4" s="55" t="n">
        <v>156600</v>
      </c>
      <c r="K4" s="55" t="n">
        <v>285108</v>
      </c>
    </row>
    <row r="5" customFormat="false" ht="21.75" hidden="false" customHeight="false" outlineLevel="0" collapsed="false">
      <c r="A5" s="57" t="n">
        <v>782892</v>
      </c>
      <c r="B5" s="57" t="n">
        <v>525043</v>
      </c>
      <c r="C5" s="57" t="n">
        <v>524207</v>
      </c>
      <c r="D5" s="57" t="n">
        <v>502028</v>
      </c>
      <c r="E5" s="57" t="n">
        <v>22179</v>
      </c>
      <c r="F5" s="57" t="n">
        <v>836</v>
      </c>
      <c r="G5" s="57" t="n">
        <v>112748</v>
      </c>
      <c r="H5" s="57" t="n">
        <v>262</v>
      </c>
      <c r="I5" s="57" t="n">
        <v>44303</v>
      </c>
      <c r="J5" s="57" t="n">
        <v>68183</v>
      </c>
      <c r="K5" s="57" t="n">
        <v>145101</v>
      </c>
    </row>
    <row r="6" customFormat="false" ht="21.75" hidden="false" customHeight="false" outlineLevel="0" collapsed="false">
      <c r="A6" s="57" t="n">
        <v>749038</v>
      </c>
      <c r="B6" s="57" t="n">
        <v>418796</v>
      </c>
      <c r="C6" s="57" t="n">
        <v>417349</v>
      </c>
      <c r="D6" s="57" t="n">
        <v>401479</v>
      </c>
      <c r="E6" s="57" t="n">
        <v>15870</v>
      </c>
      <c r="F6" s="57" t="n">
        <v>1447</v>
      </c>
      <c r="G6" s="57" t="n">
        <v>190236</v>
      </c>
      <c r="H6" s="57" t="n">
        <v>50484</v>
      </c>
      <c r="I6" s="57" t="n">
        <v>51334</v>
      </c>
      <c r="J6" s="57" t="n">
        <v>88418</v>
      </c>
      <c r="K6" s="57" t="n">
        <v>140007</v>
      </c>
    </row>
    <row r="7" s="56" customFormat="true" ht="21" hidden="false" customHeight="false" outlineLevel="0" collapsed="false">
      <c r="A7" s="55" t="n">
        <v>447694</v>
      </c>
      <c r="B7" s="55" t="n">
        <v>286057</v>
      </c>
      <c r="C7" s="55" t="n">
        <v>285809</v>
      </c>
      <c r="D7" s="55" t="n">
        <v>280392</v>
      </c>
      <c r="E7" s="55" t="n">
        <v>5417</v>
      </c>
      <c r="F7" s="55" t="n">
        <v>248</v>
      </c>
      <c r="G7" s="55" t="n">
        <v>77501</v>
      </c>
      <c r="H7" s="55" t="n">
        <v>20569</v>
      </c>
      <c r="I7" s="55" t="n">
        <v>16610</v>
      </c>
      <c r="J7" s="55" t="n">
        <v>40322</v>
      </c>
      <c r="K7" s="55" t="n">
        <v>84136</v>
      </c>
    </row>
    <row r="8" customFormat="false" ht="21.75" hidden="false" customHeight="false" outlineLevel="0" collapsed="false">
      <c r="A8" s="57" t="n">
        <v>227838</v>
      </c>
      <c r="B8" s="57" t="n">
        <v>156939</v>
      </c>
      <c r="C8" s="57" t="n">
        <v>156691</v>
      </c>
      <c r="D8" s="57" t="n">
        <v>153659</v>
      </c>
      <c r="E8" s="57" t="n">
        <v>3032</v>
      </c>
      <c r="F8" s="57" t="n">
        <v>248</v>
      </c>
      <c r="G8" s="57" t="n">
        <v>29439</v>
      </c>
      <c r="H8" s="57" t="n">
        <v>64</v>
      </c>
      <c r="I8" s="57" t="n">
        <v>7745</v>
      </c>
      <c r="J8" s="57" t="n">
        <v>21630</v>
      </c>
      <c r="K8" s="57" t="n">
        <v>41460</v>
      </c>
    </row>
    <row r="9" customFormat="false" ht="21.75" hidden="false" customHeight="false" outlineLevel="0" collapsed="false">
      <c r="A9" s="57" t="n">
        <v>219856</v>
      </c>
      <c r="B9" s="57" t="n">
        <v>129118</v>
      </c>
      <c r="C9" s="57" t="n">
        <v>129118</v>
      </c>
      <c r="D9" s="57" t="n">
        <v>126733</v>
      </c>
      <c r="E9" s="57" t="n">
        <v>2385</v>
      </c>
      <c r="F9" s="57" t="n">
        <v>0</v>
      </c>
      <c r="G9" s="57" t="n">
        <v>48062</v>
      </c>
      <c r="H9" s="57" t="n">
        <v>20505</v>
      </c>
      <c r="I9" s="57" t="n">
        <v>8865</v>
      </c>
      <c r="J9" s="57" t="n">
        <v>18692</v>
      </c>
      <c r="K9" s="57" t="n">
        <v>42676</v>
      </c>
    </row>
    <row r="10" s="56" customFormat="true" ht="21" hidden="false" customHeight="false" outlineLevel="0" collapsed="false">
      <c r="A10" s="55" t="n">
        <v>797134</v>
      </c>
      <c r="B10" s="55" t="n">
        <v>447676</v>
      </c>
      <c r="C10" s="55" t="n">
        <v>441706</v>
      </c>
      <c r="D10" s="55" t="n">
        <v>431524</v>
      </c>
      <c r="E10" s="55" t="n">
        <v>10182</v>
      </c>
      <c r="F10" s="55" t="n">
        <v>5969</v>
      </c>
      <c r="G10" s="55" t="n">
        <v>193582</v>
      </c>
      <c r="H10" s="55" t="n">
        <v>47043</v>
      </c>
      <c r="I10" s="55" t="n">
        <v>65362</v>
      </c>
      <c r="J10" s="55" t="n">
        <v>81176</v>
      </c>
      <c r="K10" s="55" t="n">
        <v>155877</v>
      </c>
    </row>
    <row r="11" customFormat="false" ht="21.75" hidden="false" customHeight="false" outlineLevel="0" collapsed="false">
      <c r="A11" s="57" t="n">
        <v>405845</v>
      </c>
      <c r="B11" s="57" t="n">
        <v>259749</v>
      </c>
      <c r="C11" s="57" t="n">
        <v>257965</v>
      </c>
      <c r="D11" s="57" t="n">
        <v>249386</v>
      </c>
      <c r="E11" s="57" t="n">
        <v>8580</v>
      </c>
      <c r="F11" s="57" t="n">
        <v>1784</v>
      </c>
      <c r="G11" s="57" t="n">
        <v>67299</v>
      </c>
      <c r="H11" s="57" t="n">
        <v>1632</v>
      </c>
      <c r="I11" s="57" t="n">
        <v>32082</v>
      </c>
      <c r="J11" s="57" t="n">
        <v>33585</v>
      </c>
      <c r="K11" s="57" t="n">
        <v>78797</v>
      </c>
    </row>
    <row r="12" customFormat="false" ht="21.75" hidden="false" customHeight="false" outlineLevel="0" collapsed="false">
      <c r="A12" s="57" t="n">
        <v>391290</v>
      </c>
      <c r="B12" s="57" t="n">
        <v>187927</v>
      </c>
      <c r="C12" s="57" t="n">
        <v>183741</v>
      </c>
      <c r="D12" s="57" t="n">
        <v>182138</v>
      </c>
      <c r="E12" s="57" t="n">
        <v>1603</v>
      </c>
      <c r="F12" s="57" t="n">
        <v>4186</v>
      </c>
      <c r="G12" s="57" t="n">
        <v>126283</v>
      </c>
      <c r="H12" s="57" t="n">
        <v>45411</v>
      </c>
      <c r="I12" s="57" t="n">
        <v>33281</v>
      </c>
      <c r="J12" s="57" t="n">
        <v>47591</v>
      </c>
      <c r="K12" s="57" t="n">
        <v>77080</v>
      </c>
    </row>
    <row r="13" s="56" customFormat="true" ht="21" hidden="false" customHeight="false" outlineLevel="0" collapsed="false">
      <c r="A13" s="55" t="n">
        <v>474754</v>
      </c>
      <c r="B13" s="55" t="n">
        <v>247744</v>
      </c>
      <c r="C13" s="55" t="n">
        <v>245183</v>
      </c>
      <c r="D13" s="55" t="n">
        <v>240911</v>
      </c>
      <c r="E13" s="55" t="n">
        <v>4272</v>
      </c>
      <c r="F13" s="55" t="n">
        <v>2561</v>
      </c>
      <c r="G13" s="55" t="n">
        <v>124728</v>
      </c>
      <c r="H13" s="55" t="n">
        <v>47251</v>
      </c>
      <c r="I13" s="55" t="n">
        <v>36222</v>
      </c>
      <c r="J13" s="55" t="n">
        <v>41255</v>
      </c>
      <c r="K13" s="55" t="n">
        <v>102282</v>
      </c>
    </row>
    <row r="14" customFormat="false" ht="21.75" hidden="false" customHeight="false" outlineLevel="0" collapsed="false">
      <c r="A14" s="57" t="n">
        <v>234901</v>
      </c>
      <c r="B14" s="57" t="n">
        <v>146700</v>
      </c>
      <c r="C14" s="57" t="n">
        <v>145271</v>
      </c>
      <c r="D14" s="57" t="n">
        <v>143119</v>
      </c>
      <c r="E14" s="57" t="n">
        <v>2151</v>
      </c>
      <c r="F14" s="57" t="n">
        <v>1430</v>
      </c>
      <c r="G14" s="57" t="n">
        <v>37184</v>
      </c>
      <c r="H14" s="57" t="n">
        <v>978</v>
      </c>
      <c r="I14" s="57" t="n">
        <v>17057</v>
      </c>
      <c r="J14" s="57" t="n">
        <v>19150</v>
      </c>
      <c r="K14" s="57" t="n">
        <v>51016</v>
      </c>
    </row>
    <row r="15" customFormat="false" ht="21.75" hidden="false" customHeight="false" outlineLevel="0" collapsed="false">
      <c r="A15" s="57" t="n">
        <v>239853</v>
      </c>
      <c r="B15" s="57" t="n">
        <v>101043</v>
      </c>
      <c r="C15" s="57" t="n">
        <v>99912</v>
      </c>
      <c r="D15" s="57" t="n">
        <v>97791</v>
      </c>
      <c r="E15" s="57" t="n">
        <v>2121</v>
      </c>
      <c r="F15" s="57" t="n">
        <v>1131</v>
      </c>
      <c r="G15" s="57" t="n">
        <v>87544</v>
      </c>
      <c r="H15" s="57" t="n">
        <v>46274</v>
      </c>
      <c r="I15" s="57" t="n">
        <v>19165</v>
      </c>
      <c r="J15" s="57" t="n">
        <v>22106</v>
      </c>
      <c r="K15" s="57" t="n">
        <v>51266</v>
      </c>
    </row>
    <row r="16" s="56" customFormat="true" ht="21" hidden="false" customHeight="false" outlineLevel="0" collapsed="false">
      <c r="A16" s="55" t="n">
        <v>526302</v>
      </c>
      <c r="B16" s="55" t="n">
        <v>305964</v>
      </c>
      <c r="C16" s="55" t="n">
        <v>305666</v>
      </c>
      <c r="D16" s="55" t="n">
        <v>287117</v>
      </c>
      <c r="E16" s="55" t="n">
        <v>18548</v>
      </c>
      <c r="F16" s="55" t="n">
        <v>298</v>
      </c>
      <c r="G16" s="55" t="n">
        <v>116946</v>
      </c>
      <c r="H16" s="55" t="n">
        <v>41946</v>
      </c>
      <c r="I16" s="55" t="n">
        <v>29943</v>
      </c>
      <c r="J16" s="55" t="n">
        <v>45058</v>
      </c>
      <c r="K16" s="55" t="n">
        <v>103392</v>
      </c>
    </row>
    <row r="17" customFormat="false" ht="21.75" hidden="false" customHeight="false" outlineLevel="0" collapsed="false">
      <c r="A17" s="57" t="n">
        <v>265011</v>
      </c>
      <c r="B17" s="57" t="n">
        <v>174239</v>
      </c>
      <c r="C17" s="57" t="n">
        <v>174239</v>
      </c>
      <c r="D17" s="57" t="n">
        <v>163610</v>
      </c>
      <c r="E17" s="57" t="n">
        <v>10630</v>
      </c>
      <c r="F17" s="57" t="n">
        <v>0</v>
      </c>
      <c r="G17" s="57" t="n">
        <v>38778</v>
      </c>
      <c r="H17" s="57" t="n">
        <v>583</v>
      </c>
      <c r="I17" s="57" t="n">
        <v>16124</v>
      </c>
      <c r="J17" s="57" t="n">
        <v>22072</v>
      </c>
      <c r="K17" s="57" t="n">
        <v>51993</v>
      </c>
    </row>
    <row r="18" customFormat="false" ht="21.75" hidden="false" customHeight="false" outlineLevel="0" collapsed="false">
      <c r="A18" s="57" t="n">
        <v>261291</v>
      </c>
      <c r="B18" s="57" t="n">
        <v>131724</v>
      </c>
      <c r="C18" s="57" t="n">
        <v>131426</v>
      </c>
      <c r="D18" s="57" t="n">
        <v>123508</v>
      </c>
      <c r="E18" s="57" t="n">
        <v>7918</v>
      </c>
      <c r="F18" s="57" t="n">
        <v>298</v>
      </c>
      <c r="G18" s="57" t="n">
        <v>78168</v>
      </c>
      <c r="H18" s="57" t="n">
        <v>41363</v>
      </c>
      <c r="I18" s="57" t="n">
        <v>13819</v>
      </c>
      <c r="J18" s="57" t="n">
        <v>22986</v>
      </c>
      <c r="K18" s="57" t="n">
        <v>51399</v>
      </c>
    </row>
    <row r="19" s="56" customFormat="true" ht="21" hidden="false" customHeight="false" outlineLevel="0" collapsed="false">
      <c r="A19" s="55" t="n">
        <v>459282</v>
      </c>
      <c r="B19" s="55" t="n">
        <v>256165</v>
      </c>
      <c r="C19" s="55" t="n">
        <v>253598</v>
      </c>
      <c r="D19" s="55" t="n">
        <v>248647</v>
      </c>
      <c r="E19" s="55" t="n">
        <v>4951</v>
      </c>
      <c r="F19" s="55" t="n">
        <v>2567</v>
      </c>
      <c r="G19" s="55" t="n">
        <v>98297</v>
      </c>
      <c r="H19" s="55" t="n">
        <v>29159</v>
      </c>
      <c r="I19" s="55" t="n">
        <v>35759</v>
      </c>
      <c r="J19" s="55" t="n">
        <v>33378</v>
      </c>
      <c r="K19" s="55" t="n">
        <v>104820</v>
      </c>
    </row>
    <row r="20" customFormat="false" ht="21.75" hidden="false" customHeight="false" outlineLevel="0" collapsed="false">
      <c r="A20" s="57" t="n">
        <v>234111</v>
      </c>
      <c r="B20" s="57" t="n">
        <v>144110</v>
      </c>
      <c r="C20" s="57" t="n">
        <v>143529</v>
      </c>
      <c r="D20" s="57" t="n">
        <v>142428</v>
      </c>
      <c r="E20" s="57" t="n">
        <v>1101</v>
      </c>
      <c r="F20" s="57" t="n">
        <v>581</v>
      </c>
      <c r="G20" s="57" t="n">
        <v>37031</v>
      </c>
      <c r="H20" s="57" t="n">
        <v>3213</v>
      </c>
      <c r="I20" s="57" t="n">
        <v>18115</v>
      </c>
      <c r="J20" s="57" t="n">
        <v>15703</v>
      </c>
      <c r="K20" s="57" t="n">
        <v>52970</v>
      </c>
    </row>
    <row r="21" customFormat="false" ht="21.75" hidden="false" customHeight="false" outlineLevel="0" collapsed="false">
      <c r="A21" s="57" t="n">
        <v>225171</v>
      </c>
      <c r="B21" s="57" t="n">
        <v>112055</v>
      </c>
      <c r="C21" s="57" t="n">
        <v>110069</v>
      </c>
      <c r="D21" s="57" t="n">
        <v>106219</v>
      </c>
      <c r="E21" s="57" t="n">
        <v>3850</v>
      </c>
      <c r="F21" s="57" t="n">
        <v>1986</v>
      </c>
      <c r="G21" s="57" t="n">
        <v>61265</v>
      </c>
      <c r="H21" s="57" t="n">
        <v>25946</v>
      </c>
      <c r="I21" s="57" t="n">
        <v>17644</v>
      </c>
      <c r="J21" s="57" t="n">
        <v>17676</v>
      </c>
      <c r="K21" s="57" t="n">
        <v>51850</v>
      </c>
    </row>
    <row r="22" s="56" customFormat="true" ht="21" hidden="false" customHeight="false" outlineLevel="0" collapsed="false">
      <c r="A22" s="55" t="n">
        <v>513184</v>
      </c>
      <c r="B22" s="55" t="n">
        <v>268408</v>
      </c>
      <c r="C22" s="55" t="n">
        <v>259825</v>
      </c>
      <c r="D22" s="55" t="n">
        <v>255703</v>
      </c>
      <c r="E22" s="55" t="n">
        <v>4122</v>
      </c>
      <c r="F22" s="55" t="n">
        <v>8583</v>
      </c>
      <c r="G22" s="55" t="n">
        <v>138705</v>
      </c>
      <c r="H22" s="55" t="n">
        <v>41090</v>
      </c>
      <c r="I22" s="55" t="n">
        <v>47168</v>
      </c>
      <c r="J22" s="55" t="n">
        <v>50446</v>
      </c>
      <c r="K22" s="55" t="n">
        <v>106071</v>
      </c>
    </row>
    <row r="23" customFormat="false" ht="21.75" hidden="false" customHeight="false" outlineLevel="0" collapsed="false">
      <c r="A23" s="57" t="n">
        <v>264568</v>
      </c>
      <c r="B23" s="57" t="n">
        <v>157494</v>
      </c>
      <c r="C23" s="57" t="n">
        <v>156352</v>
      </c>
      <c r="D23" s="57" t="n">
        <v>152570</v>
      </c>
      <c r="E23" s="57" t="n">
        <v>3782</v>
      </c>
      <c r="F23" s="57" t="n">
        <v>1142</v>
      </c>
      <c r="G23" s="57" t="n">
        <v>53143</v>
      </c>
      <c r="H23" s="57" t="n">
        <v>753</v>
      </c>
      <c r="I23" s="57" t="n">
        <v>24890</v>
      </c>
      <c r="J23" s="57" t="n">
        <v>27500</v>
      </c>
      <c r="K23" s="57" t="n">
        <v>53931</v>
      </c>
    </row>
    <row r="24" customFormat="false" ht="21.75" hidden="false" customHeight="false" outlineLevel="0" collapsed="false">
      <c r="A24" s="57" t="n">
        <v>248616</v>
      </c>
      <c r="B24" s="57" t="n">
        <v>110914</v>
      </c>
      <c r="C24" s="57" t="n">
        <v>103473</v>
      </c>
      <c r="D24" s="57" t="n">
        <v>103133</v>
      </c>
      <c r="E24" s="57" t="n">
        <v>339</v>
      </c>
      <c r="F24" s="57" t="n">
        <v>7442</v>
      </c>
      <c r="G24" s="57" t="n">
        <v>85561</v>
      </c>
      <c r="H24" s="57" t="n">
        <v>40337</v>
      </c>
      <c r="I24" s="57" t="n">
        <v>22278</v>
      </c>
      <c r="J24" s="57" t="n">
        <v>22947</v>
      </c>
      <c r="K24" s="57" t="n">
        <v>52140</v>
      </c>
    </row>
    <row r="25" s="56" customFormat="true" ht="21" hidden="false" customHeight="false" outlineLevel="0" collapsed="false">
      <c r="A25" s="55" t="n">
        <v>1176606</v>
      </c>
      <c r="B25" s="55" t="n">
        <v>690667</v>
      </c>
      <c r="C25" s="55" t="n">
        <v>689183</v>
      </c>
      <c r="D25" s="55" t="n">
        <v>668773</v>
      </c>
      <c r="E25" s="55" t="n">
        <v>20409</v>
      </c>
      <c r="F25" s="55" t="n">
        <v>1484</v>
      </c>
      <c r="G25" s="55" t="n">
        <v>238539</v>
      </c>
      <c r="H25" s="55" t="n">
        <v>88664</v>
      </c>
      <c r="I25" s="55" t="n">
        <v>59419</v>
      </c>
      <c r="J25" s="55" t="n">
        <v>90456</v>
      </c>
      <c r="K25" s="55" t="n">
        <v>247400</v>
      </c>
    </row>
    <row r="26" customFormat="false" ht="21.75" hidden="false" customHeight="false" outlineLevel="0" collapsed="false">
      <c r="A26" s="57" t="n">
        <v>603743</v>
      </c>
      <c r="B26" s="57" t="n">
        <v>401400</v>
      </c>
      <c r="C26" s="57" t="n">
        <v>400023</v>
      </c>
      <c r="D26" s="57" t="n">
        <v>387649</v>
      </c>
      <c r="E26" s="57" t="n">
        <v>12375</v>
      </c>
      <c r="F26" s="57" t="n">
        <v>1377</v>
      </c>
      <c r="G26" s="57" t="n">
        <v>79201</v>
      </c>
      <c r="H26" s="57" t="n">
        <v>1973</v>
      </c>
      <c r="I26" s="57" t="n">
        <v>31646</v>
      </c>
      <c r="J26" s="57" t="n">
        <v>45582</v>
      </c>
      <c r="K26" s="57" t="n">
        <v>123141</v>
      </c>
    </row>
    <row r="27" customFormat="false" ht="21.75" hidden="false" customHeight="false" outlineLevel="0" collapsed="false">
      <c r="A27" s="57" t="n">
        <v>572864</v>
      </c>
      <c r="B27" s="57" t="n">
        <v>289267</v>
      </c>
      <c r="C27" s="57" t="n">
        <v>289160</v>
      </c>
      <c r="D27" s="57" t="n">
        <v>281125</v>
      </c>
      <c r="E27" s="57" t="n">
        <v>8035</v>
      </c>
      <c r="F27" s="57" t="n">
        <v>107</v>
      </c>
      <c r="G27" s="57" t="n">
        <v>159338</v>
      </c>
      <c r="H27" s="57" t="n">
        <v>86692</v>
      </c>
      <c r="I27" s="57" t="n">
        <v>27773</v>
      </c>
      <c r="J27" s="57" t="n">
        <v>44873</v>
      </c>
      <c r="K27" s="57" t="n">
        <v>124259</v>
      </c>
    </row>
    <row r="28" s="56" customFormat="true" ht="21" hidden="false" customHeight="false" outlineLevel="0" collapsed="false">
      <c r="A28" s="55" t="n">
        <v>207245</v>
      </c>
      <c r="B28" s="55" t="n">
        <v>125484</v>
      </c>
      <c r="C28" s="55" t="n">
        <v>123058</v>
      </c>
      <c r="D28" s="55" t="n">
        <v>122825</v>
      </c>
      <c r="E28" s="55" t="n">
        <v>233</v>
      </c>
      <c r="F28" s="55" t="n">
        <v>2426</v>
      </c>
      <c r="G28" s="55" t="n">
        <v>25325</v>
      </c>
      <c r="H28" s="55" t="n">
        <v>6666</v>
      </c>
      <c r="I28" s="55" t="n">
        <v>5293</v>
      </c>
      <c r="J28" s="55" t="n">
        <v>13367</v>
      </c>
      <c r="K28" s="55" t="n">
        <v>56436</v>
      </c>
    </row>
    <row r="29" customFormat="false" ht="21.75" hidden="false" customHeight="false" outlineLevel="0" collapsed="false">
      <c r="A29" s="57" t="n">
        <v>107816</v>
      </c>
      <c r="B29" s="57" t="n">
        <v>69187</v>
      </c>
      <c r="C29" s="57" t="n">
        <v>68705</v>
      </c>
      <c r="D29" s="57" t="n">
        <v>68551</v>
      </c>
      <c r="E29" s="57" t="n">
        <v>154</v>
      </c>
      <c r="F29" s="57" t="n">
        <v>482</v>
      </c>
      <c r="G29" s="57" t="n">
        <v>9166</v>
      </c>
      <c r="H29" s="57" t="n">
        <v>183</v>
      </c>
      <c r="I29" s="57" t="n">
        <v>2307</v>
      </c>
      <c r="J29" s="57" t="n">
        <v>6676</v>
      </c>
      <c r="K29" s="57" t="n">
        <v>29462</v>
      </c>
    </row>
    <row r="30" customFormat="false" ht="21.75" hidden="false" customHeight="false" outlineLevel="0" collapsed="false">
      <c r="A30" s="57" t="n">
        <v>99429</v>
      </c>
      <c r="B30" s="57" t="n">
        <v>56296</v>
      </c>
      <c r="C30" s="57" t="n">
        <v>54353</v>
      </c>
      <c r="D30" s="57" t="n">
        <v>54273</v>
      </c>
      <c r="E30" s="57" t="n">
        <v>79</v>
      </c>
      <c r="F30" s="57" t="n">
        <v>1943</v>
      </c>
      <c r="G30" s="57" t="n">
        <v>16159</v>
      </c>
      <c r="H30" s="57" t="n">
        <v>6482</v>
      </c>
      <c r="I30" s="57" t="n">
        <v>2986</v>
      </c>
      <c r="J30" s="57" t="n">
        <v>6690</v>
      </c>
      <c r="K30" s="57" t="n">
        <v>26974</v>
      </c>
    </row>
    <row r="31" s="56" customFormat="true" ht="21" hidden="false" customHeight="false" outlineLevel="0" collapsed="false">
      <c r="A31" s="55" t="n">
        <v>1126716</v>
      </c>
      <c r="B31" s="55" t="n">
        <v>653201</v>
      </c>
      <c r="C31" s="55" t="n">
        <v>652166</v>
      </c>
      <c r="D31" s="55" t="n">
        <v>641284</v>
      </c>
      <c r="E31" s="55" t="n">
        <v>10881</v>
      </c>
      <c r="F31" s="55" t="n">
        <v>1036</v>
      </c>
      <c r="G31" s="55" t="n">
        <v>229026</v>
      </c>
      <c r="H31" s="55" t="n">
        <v>70545</v>
      </c>
      <c r="I31" s="55" t="n">
        <v>81906</v>
      </c>
      <c r="J31" s="55" t="n">
        <v>76575</v>
      </c>
      <c r="K31" s="55" t="n">
        <v>244489</v>
      </c>
    </row>
    <row r="32" customFormat="false" ht="21.75" hidden="false" customHeight="false" outlineLevel="0" collapsed="false">
      <c r="A32" s="57" t="n">
        <v>555117</v>
      </c>
      <c r="B32" s="57" t="n">
        <v>353987</v>
      </c>
      <c r="C32" s="57" t="n">
        <v>353480</v>
      </c>
      <c r="D32" s="57" t="n">
        <v>351069</v>
      </c>
      <c r="E32" s="57" t="n">
        <v>2410</v>
      </c>
      <c r="F32" s="57" t="n">
        <v>507</v>
      </c>
      <c r="G32" s="57" t="n">
        <v>76657</v>
      </c>
      <c r="H32" s="57" t="n">
        <v>5937</v>
      </c>
      <c r="I32" s="57" t="n">
        <v>39262</v>
      </c>
      <c r="J32" s="57" t="n">
        <v>31459</v>
      </c>
      <c r="K32" s="57" t="n">
        <v>124473</v>
      </c>
    </row>
    <row r="33" customFormat="false" ht="21.75" hidden="false" customHeight="false" outlineLevel="0" collapsed="false">
      <c r="A33" s="57" t="n">
        <v>571600</v>
      </c>
      <c r="B33" s="57" t="n">
        <v>299215</v>
      </c>
      <c r="C33" s="57" t="n">
        <v>298686</v>
      </c>
      <c r="D33" s="57" t="n">
        <v>290215</v>
      </c>
      <c r="E33" s="57" t="n">
        <v>8471</v>
      </c>
      <c r="F33" s="57" t="n">
        <v>529</v>
      </c>
      <c r="G33" s="57" t="n">
        <v>152369</v>
      </c>
      <c r="H33" s="57" t="n">
        <v>64608</v>
      </c>
      <c r="I33" s="57" t="n">
        <v>42644</v>
      </c>
      <c r="J33" s="57" t="n">
        <v>45116</v>
      </c>
      <c r="K33" s="57" t="n">
        <v>120016</v>
      </c>
    </row>
    <row r="34" s="56" customFormat="true" ht="21" hidden="false" customHeight="false" outlineLevel="0" collapsed="false">
      <c r="A34" s="55" t="n">
        <v>319183</v>
      </c>
      <c r="B34" s="55" t="n">
        <v>174375</v>
      </c>
      <c r="C34" s="55" t="n">
        <v>169420</v>
      </c>
      <c r="D34" s="55" t="n">
        <v>168637</v>
      </c>
      <c r="E34" s="55" t="n">
        <v>783</v>
      </c>
      <c r="F34" s="55" t="n">
        <v>4955</v>
      </c>
      <c r="G34" s="55" t="n">
        <v>71650</v>
      </c>
      <c r="H34" s="55" t="n">
        <v>18228</v>
      </c>
      <c r="I34" s="55" t="n">
        <v>20347</v>
      </c>
      <c r="J34" s="55" t="n">
        <v>33076</v>
      </c>
      <c r="K34" s="55" t="n">
        <v>73157</v>
      </c>
    </row>
    <row r="35" customFormat="false" ht="21.75" hidden="false" customHeight="false" outlineLevel="0" collapsed="false">
      <c r="A35" s="57" t="n">
        <v>156786</v>
      </c>
      <c r="B35" s="57" t="n">
        <v>97114</v>
      </c>
      <c r="C35" s="57" t="n">
        <v>95090</v>
      </c>
      <c r="D35" s="57" t="n">
        <v>94944</v>
      </c>
      <c r="E35" s="57" t="n">
        <v>146</v>
      </c>
      <c r="F35" s="57" t="n">
        <v>2023</v>
      </c>
      <c r="G35" s="57" t="n">
        <v>22515</v>
      </c>
      <c r="H35" s="57" t="n">
        <v>1299</v>
      </c>
      <c r="I35" s="57" t="n">
        <v>9398</v>
      </c>
      <c r="J35" s="57" t="n">
        <v>11818</v>
      </c>
      <c r="K35" s="57" t="n">
        <v>37157</v>
      </c>
    </row>
    <row r="36" customFormat="false" ht="21.75" hidden="false" customHeight="false" outlineLevel="0" collapsed="false">
      <c r="A36" s="57" t="n">
        <v>162397</v>
      </c>
      <c r="B36" s="57" t="n">
        <v>77262</v>
      </c>
      <c r="C36" s="57" t="n">
        <v>74330</v>
      </c>
      <c r="D36" s="57" t="n">
        <v>73693</v>
      </c>
      <c r="E36" s="57" t="n">
        <v>637</v>
      </c>
      <c r="F36" s="57" t="n">
        <v>2932</v>
      </c>
      <c r="G36" s="57" t="n">
        <v>49135</v>
      </c>
      <c r="H36" s="57" t="n">
        <v>16929</v>
      </c>
      <c r="I36" s="57" t="n">
        <v>10949</v>
      </c>
      <c r="J36" s="57" t="n">
        <v>21258</v>
      </c>
      <c r="K36" s="57" t="n">
        <v>36000</v>
      </c>
    </row>
    <row r="37" s="56" customFormat="true" ht="21" hidden="false" customHeight="false" outlineLevel="0" collapsed="false">
      <c r="A37" s="55" t="n">
        <v>712111</v>
      </c>
      <c r="B37" s="55" t="n">
        <v>399877</v>
      </c>
      <c r="C37" s="55" t="n">
        <v>396071</v>
      </c>
      <c r="D37" s="55" t="n">
        <v>382162</v>
      </c>
      <c r="E37" s="55" t="n">
        <v>13909</v>
      </c>
      <c r="F37" s="55" t="n">
        <v>3805</v>
      </c>
      <c r="G37" s="55" t="n">
        <v>131969</v>
      </c>
      <c r="H37" s="55" t="n">
        <v>40835</v>
      </c>
      <c r="I37" s="55" t="n">
        <v>42789</v>
      </c>
      <c r="J37" s="55" t="n">
        <v>48345</v>
      </c>
      <c r="K37" s="55" t="n">
        <v>180265</v>
      </c>
    </row>
    <row r="38" customFormat="false" ht="21.75" hidden="false" customHeight="false" outlineLevel="0" collapsed="false">
      <c r="A38" s="57" t="n">
        <v>356548</v>
      </c>
      <c r="B38" s="57" t="n">
        <v>224923</v>
      </c>
      <c r="C38" s="57" t="n">
        <v>224923</v>
      </c>
      <c r="D38" s="57" t="n">
        <v>217235</v>
      </c>
      <c r="E38" s="57" t="n">
        <v>7688</v>
      </c>
      <c r="F38" s="57" t="n">
        <v>0</v>
      </c>
      <c r="G38" s="57" t="n">
        <v>40806</v>
      </c>
      <c r="H38" s="57" t="n">
        <v>180</v>
      </c>
      <c r="I38" s="57" t="n">
        <v>17315</v>
      </c>
      <c r="J38" s="57" t="n">
        <v>23311</v>
      </c>
      <c r="K38" s="57" t="n">
        <v>90819</v>
      </c>
    </row>
    <row r="39" customFormat="false" ht="21.75" hidden="false" customHeight="false" outlineLevel="0" collapsed="false">
      <c r="A39" s="57" t="n">
        <v>355563</v>
      </c>
      <c r="B39" s="57" t="n">
        <v>174954</v>
      </c>
      <c r="C39" s="57" t="n">
        <v>171149</v>
      </c>
      <c r="D39" s="57" t="n">
        <v>164927</v>
      </c>
      <c r="E39" s="57" t="n">
        <v>6222</v>
      </c>
      <c r="F39" s="57" t="n">
        <v>3805</v>
      </c>
      <c r="G39" s="57" t="n">
        <v>91163</v>
      </c>
      <c r="H39" s="57" t="n">
        <v>40655</v>
      </c>
      <c r="I39" s="57" t="n">
        <v>25474</v>
      </c>
      <c r="J39" s="57" t="n">
        <v>25034</v>
      </c>
      <c r="K39" s="57" t="n">
        <v>89446</v>
      </c>
    </row>
    <row r="40" s="56" customFormat="true" ht="21" hidden="false" customHeight="false" outlineLevel="0" collapsed="false">
      <c r="A40" s="55" t="n">
        <v>447438</v>
      </c>
      <c r="B40" s="55" t="n">
        <v>245200</v>
      </c>
      <c r="C40" s="55" t="n">
        <v>243153</v>
      </c>
      <c r="D40" s="55" t="n">
        <v>234062</v>
      </c>
      <c r="E40" s="55" t="n">
        <v>9091</v>
      </c>
      <c r="F40" s="55" t="n">
        <v>2046</v>
      </c>
      <c r="G40" s="55" t="n">
        <v>86592</v>
      </c>
      <c r="H40" s="55" t="n">
        <v>30618</v>
      </c>
      <c r="I40" s="55" t="n">
        <v>21965</v>
      </c>
      <c r="J40" s="55" t="n">
        <v>34010</v>
      </c>
      <c r="K40" s="55" t="n">
        <v>115646</v>
      </c>
    </row>
    <row r="41" customFormat="false" ht="21.75" hidden="false" customHeight="false" outlineLevel="0" collapsed="false">
      <c r="A41" s="57" t="n">
        <v>227788</v>
      </c>
      <c r="B41" s="57" t="n">
        <v>137211</v>
      </c>
      <c r="C41" s="57" t="n">
        <v>137139</v>
      </c>
      <c r="D41" s="57" t="n">
        <v>135145</v>
      </c>
      <c r="E41" s="57" t="n">
        <v>1995</v>
      </c>
      <c r="F41" s="57" t="n">
        <v>71</v>
      </c>
      <c r="G41" s="57" t="n">
        <v>32561</v>
      </c>
      <c r="H41" s="57" t="n">
        <v>1328</v>
      </c>
      <c r="I41" s="57" t="n">
        <v>14804</v>
      </c>
      <c r="J41" s="57" t="n">
        <v>16430</v>
      </c>
      <c r="K41" s="57" t="n">
        <v>58016</v>
      </c>
    </row>
    <row r="42" customFormat="false" ht="21.75" hidden="false" customHeight="false" outlineLevel="0" collapsed="false">
      <c r="A42" s="57" t="n">
        <v>219650</v>
      </c>
      <c r="B42" s="57" t="n">
        <v>107989</v>
      </c>
      <c r="C42" s="57" t="n">
        <v>106014</v>
      </c>
      <c r="D42" s="57" t="n">
        <v>98917</v>
      </c>
      <c r="E42" s="57" t="n">
        <v>7097</v>
      </c>
      <c r="F42" s="57" t="n">
        <v>1975</v>
      </c>
      <c r="G42" s="57" t="n">
        <v>54031</v>
      </c>
      <c r="H42" s="57" t="n">
        <v>29290</v>
      </c>
      <c r="I42" s="57" t="n">
        <v>7161</v>
      </c>
      <c r="J42" s="57" t="n">
        <v>17580</v>
      </c>
      <c r="K42" s="57" t="n">
        <v>57630</v>
      </c>
    </row>
    <row r="43" s="56" customFormat="true" ht="21" hidden="false" customHeight="false" outlineLevel="0" collapsed="false">
      <c r="A43" s="55" t="n">
        <v>603585</v>
      </c>
      <c r="B43" s="55" t="n">
        <v>321585</v>
      </c>
      <c r="C43" s="55" t="n">
        <v>318222</v>
      </c>
      <c r="D43" s="55" t="n">
        <v>307273</v>
      </c>
      <c r="E43" s="55" t="n">
        <v>10948</v>
      </c>
      <c r="F43" s="55" t="n">
        <v>3364</v>
      </c>
      <c r="G43" s="55" t="n">
        <v>146862</v>
      </c>
      <c r="H43" s="55" t="n">
        <v>48280</v>
      </c>
      <c r="I43" s="55" t="n">
        <v>40307</v>
      </c>
      <c r="J43" s="55" t="n">
        <v>58275</v>
      </c>
      <c r="K43" s="55" t="n">
        <v>135138</v>
      </c>
    </row>
    <row r="44" customFormat="false" ht="21.75" hidden="false" customHeight="false" outlineLevel="0" collapsed="false">
      <c r="A44" s="57" t="n">
        <v>296249</v>
      </c>
      <c r="B44" s="57" t="n">
        <v>179899</v>
      </c>
      <c r="C44" s="57" t="n">
        <v>177496</v>
      </c>
      <c r="D44" s="57" t="n">
        <v>169670</v>
      </c>
      <c r="E44" s="57" t="n">
        <v>7826</v>
      </c>
      <c r="F44" s="57" t="n">
        <v>2403</v>
      </c>
      <c r="G44" s="57" t="n">
        <v>47938</v>
      </c>
      <c r="H44" s="57" t="n">
        <v>806</v>
      </c>
      <c r="I44" s="57" t="n">
        <v>21612</v>
      </c>
      <c r="J44" s="57" t="n">
        <v>25520</v>
      </c>
      <c r="K44" s="57" t="n">
        <v>68412</v>
      </c>
    </row>
    <row r="45" customFormat="false" ht="21.75" hidden="false" customHeight="false" outlineLevel="0" collapsed="false">
      <c r="A45" s="57" t="n">
        <v>307336</v>
      </c>
      <c r="B45" s="57" t="n">
        <v>141686</v>
      </c>
      <c r="C45" s="57" t="n">
        <v>140726</v>
      </c>
      <c r="D45" s="57" t="n">
        <v>137603</v>
      </c>
      <c r="E45" s="57" t="n">
        <v>3122</v>
      </c>
      <c r="F45" s="57" t="n">
        <v>961</v>
      </c>
      <c r="G45" s="57" t="n">
        <v>98923</v>
      </c>
      <c r="H45" s="57" t="n">
        <v>47474</v>
      </c>
      <c r="I45" s="57" t="n">
        <v>18695</v>
      </c>
      <c r="J45" s="57" t="n">
        <v>32755</v>
      </c>
      <c r="K45" s="57" t="n">
        <v>66726</v>
      </c>
    </row>
    <row r="46" s="56" customFormat="true" ht="21" hidden="false" customHeight="false" outlineLevel="0" collapsed="false">
      <c r="A46" s="55" t="n">
        <v>824122</v>
      </c>
      <c r="B46" s="55" t="n">
        <v>425314</v>
      </c>
      <c r="C46" s="55" t="n">
        <v>422838</v>
      </c>
      <c r="D46" s="55" t="n">
        <v>406303</v>
      </c>
      <c r="E46" s="55" t="n">
        <v>16535</v>
      </c>
      <c r="F46" s="55" t="n">
        <v>2476</v>
      </c>
      <c r="G46" s="55" t="n">
        <v>207735</v>
      </c>
      <c r="H46" s="55" t="n">
        <v>62643</v>
      </c>
      <c r="I46" s="55" t="n">
        <v>68068</v>
      </c>
      <c r="J46" s="55" t="n">
        <v>77024</v>
      </c>
      <c r="K46" s="55" t="n">
        <v>191073</v>
      </c>
    </row>
    <row r="47" customFormat="false" ht="21.75" hidden="false" customHeight="false" outlineLevel="0" collapsed="false">
      <c r="A47" s="57" t="n">
        <v>412411</v>
      </c>
      <c r="B47" s="57" t="n">
        <v>239565</v>
      </c>
      <c r="C47" s="57" t="n">
        <v>238775</v>
      </c>
      <c r="D47" s="57" t="n">
        <v>227743</v>
      </c>
      <c r="E47" s="57" t="n">
        <v>11032</v>
      </c>
      <c r="F47" s="57" t="n">
        <v>790</v>
      </c>
      <c r="G47" s="57" t="n">
        <v>75812</v>
      </c>
      <c r="H47" s="57" t="n">
        <v>2406</v>
      </c>
      <c r="I47" s="57" t="n">
        <v>36770</v>
      </c>
      <c r="J47" s="57" t="n">
        <v>36636</v>
      </c>
      <c r="K47" s="57" t="n">
        <v>97034</v>
      </c>
    </row>
    <row r="48" customFormat="false" ht="21.75" hidden="false" customHeight="false" outlineLevel="0" collapsed="false">
      <c r="A48" s="57" t="n">
        <v>411712</v>
      </c>
      <c r="B48" s="57" t="n">
        <v>185749</v>
      </c>
      <c r="C48" s="57" t="n">
        <v>184062</v>
      </c>
      <c r="D48" s="57" t="n">
        <v>178560</v>
      </c>
      <c r="E48" s="57" t="n">
        <v>5502</v>
      </c>
      <c r="F48" s="57" t="n">
        <v>1687</v>
      </c>
      <c r="G48" s="57" t="n">
        <v>131923</v>
      </c>
      <c r="H48" s="57" t="n">
        <v>60237</v>
      </c>
      <c r="I48" s="57" t="n">
        <v>31298</v>
      </c>
      <c r="J48" s="57" t="n">
        <v>40389</v>
      </c>
      <c r="K48" s="57" t="n">
        <v>94039</v>
      </c>
    </row>
    <row r="49" s="56" customFormat="true" ht="21" hidden="false" customHeight="false" outlineLevel="0" collapsed="false">
      <c r="A49" s="55" t="n">
        <v>592738</v>
      </c>
      <c r="B49" s="55" t="n">
        <v>340069</v>
      </c>
      <c r="C49" s="55" t="n">
        <v>337708</v>
      </c>
      <c r="D49" s="55" t="n">
        <v>327398</v>
      </c>
      <c r="E49" s="55" t="n">
        <v>10310</v>
      </c>
      <c r="F49" s="55" t="n">
        <v>2361</v>
      </c>
      <c r="G49" s="55" t="n">
        <v>116288</v>
      </c>
      <c r="H49" s="55" t="n">
        <v>36367</v>
      </c>
      <c r="I49" s="55" t="n">
        <v>29436</v>
      </c>
      <c r="J49" s="55" t="n">
        <v>50485</v>
      </c>
      <c r="K49" s="55" t="n">
        <v>136381</v>
      </c>
    </row>
    <row r="50" customFormat="false" ht="21.75" hidden="false" customHeight="false" outlineLevel="0" collapsed="false">
      <c r="A50" s="57" t="n">
        <v>287842</v>
      </c>
      <c r="B50" s="57" t="n">
        <v>182174</v>
      </c>
      <c r="C50" s="57" t="n">
        <v>182174</v>
      </c>
      <c r="D50" s="57" t="n">
        <v>180099</v>
      </c>
      <c r="E50" s="57" t="n">
        <v>2075</v>
      </c>
      <c r="F50" s="57" t="n">
        <v>0</v>
      </c>
      <c r="G50" s="57" t="n">
        <v>36798</v>
      </c>
      <c r="H50" s="57" t="n">
        <v>891</v>
      </c>
      <c r="I50" s="57" t="n">
        <v>13544</v>
      </c>
      <c r="J50" s="57" t="n">
        <v>22363</v>
      </c>
      <c r="K50" s="57" t="n">
        <v>68870</v>
      </c>
    </row>
    <row r="51" customFormat="false" ht="21.75" hidden="false" customHeight="false" outlineLevel="0" collapsed="false">
      <c r="A51" s="57" t="n">
        <v>304896</v>
      </c>
      <c r="B51" s="57" t="n">
        <v>157895</v>
      </c>
      <c r="C51" s="57" t="n">
        <v>155534</v>
      </c>
      <c r="D51" s="57" t="n">
        <v>147299</v>
      </c>
      <c r="E51" s="57" t="n">
        <v>8235</v>
      </c>
      <c r="F51" s="57" t="n">
        <v>2361</v>
      </c>
      <c r="G51" s="57" t="n">
        <v>79490</v>
      </c>
      <c r="H51" s="57" t="n">
        <v>35476</v>
      </c>
      <c r="I51" s="57" t="n">
        <v>15892</v>
      </c>
      <c r="J51" s="57" t="n">
        <v>28122</v>
      </c>
      <c r="K51" s="57" t="n">
        <v>67511</v>
      </c>
    </row>
    <row r="52" s="56" customFormat="true" ht="21" hidden="false" customHeight="false" outlineLevel="0" collapsed="false">
      <c r="A52" s="55" t="n">
        <v>971993</v>
      </c>
      <c r="B52" s="55" t="n">
        <v>465728</v>
      </c>
      <c r="C52" s="55" t="n">
        <v>459607</v>
      </c>
      <c r="D52" s="55" t="n">
        <v>451220</v>
      </c>
      <c r="E52" s="55" t="n">
        <v>8386</v>
      </c>
      <c r="F52" s="55" t="n">
        <v>6121</v>
      </c>
      <c r="G52" s="55" t="n">
        <v>266023</v>
      </c>
      <c r="H52" s="55" t="n">
        <v>95516</v>
      </c>
      <c r="I52" s="55" t="n">
        <v>73528</v>
      </c>
      <c r="J52" s="55" t="n">
        <v>96979</v>
      </c>
      <c r="K52" s="55" t="n">
        <v>240243</v>
      </c>
    </row>
    <row r="53" customFormat="false" ht="21.75" hidden="false" customHeight="false" outlineLevel="0" collapsed="false">
      <c r="A53" s="57" t="n">
        <v>490055</v>
      </c>
      <c r="B53" s="57" t="n">
        <v>269572</v>
      </c>
      <c r="C53" s="57" t="n">
        <v>264281</v>
      </c>
      <c r="D53" s="57" t="n">
        <v>260938</v>
      </c>
      <c r="E53" s="57" t="n">
        <v>3343</v>
      </c>
      <c r="F53" s="57" t="n">
        <v>5291</v>
      </c>
      <c r="G53" s="57" t="n">
        <v>98924</v>
      </c>
      <c r="H53" s="57" t="n">
        <v>5666</v>
      </c>
      <c r="I53" s="57" t="n">
        <v>40088</v>
      </c>
      <c r="J53" s="57" t="n">
        <v>53170</v>
      </c>
      <c r="K53" s="57" t="n">
        <v>121559</v>
      </c>
    </row>
    <row r="54" s="58" customFormat="true" ht="21.75" hidden="false" customHeight="false" outlineLevel="0" collapsed="false">
      <c r="A54" s="57" t="n">
        <v>481939</v>
      </c>
      <c r="B54" s="57" t="n">
        <v>196156</v>
      </c>
      <c r="C54" s="57" t="n">
        <v>195326</v>
      </c>
      <c r="D54" s="57" t="n">
        <v>190282</v>
      </c>
      <c r="E54" s="57" t="n">
        <v>5044</v>
      </c>
      <c r="F54" s="57" t="n">
        <v>830</v>
      </c>
      <c r="G54" s="57" t="n">
        <v>167099</v>
      </c>
      <c r="H54" s="57" t="n">
        <v>89850</v>
      </c>
      <c r="I54" s="57" t="n">
        <v>33440</v>
      </c>
      <c r="J54" s="57" t="n">
        <v>43808</v>
      </c>
      <c r="K54" s="57" t="n">
        <v>118684</v>
      </c>
    </row>
    <row r="55" s="58" customFormat="true" ht="12.75" hidden="false" customHeight="true" outlineLevel="0" collapsed="false">
      <c r="A55" s="59"/>
      <c r="B55" s="59"/>
      <c r="C55" s="60"/>
      <c r="D55" s="60"/>
      <c r="E55" s="60"/>
      <c r="F55" s="60"/>
      <c r="G55" s="60"/>
      <c r="H55" s="60"/>
      <c r="I55" s="60"/>
      <c r="J55" s="60"/>
      <c r="K55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8" activeCellId="0" sqref="F38"/>
    </sheetView>
  </sheetViews>
  <sheetFormatPr defaultColWidth="9.140625" defaultRowHeight="20.25" zeroHeight="false" outlineLevelRow="0" outlineLevelCol="0"/>
  <cols>
    <col collapsed="false" customWidth="true" hidden="false" outlineLevel="0" max="1" min="1" style="64" width="12.42"/>
    <col collapsed="false" customWidth="true" hidden="false" outlineLevel="0" max="2" min="2" style="64" width="10.99"/>
    <col collapsed="false" customWidth="true" hidden="false" outlineLevel="0" max="3" min="3" style="64" width="11.14"/>
    <col collapsed="false" customWidth="true" hidden="false" outlineLevel="0" max="4" min="4" style="64" width="10.71"/>
    <col collapsed="false" customWidth="true" hidden="false" outlineLevel="0" max="6" min="5" style="64" width="9.71"/>
    <col collapsed="false" customWidth="true" hidden="false" outlineLevel="0" max="7" min="7" style="64" width="10.85"/>
    <col collapsed="false" customWidth="true" hidden="false" outlineLevel="0" max="9" min="8" style="64" width="9.71"/>
    <col collapsed="false" customWidth="true" hidden="false" outlineLevel="0" max="10" min="10" style="64" width="10.71"/>
    <col collapsed="false" customWidth="true" hidden="false" outlineLevel="0" max="11" min="11" style="64" width="11.85"/>
    <col collapsed="false" customWidth="false" hidden="false" outlineLevel="0" max="257" min="12" style="64" width="9.14"/>
  </cols>
  <sheetData>
    <row r="1" s="66" customFormat="true" ht="21" hidden="false" customHeight="false" outlineLevel="0" collapsed="false">
      <c r="A1" s="65" t="n">
        <v>11581223</v>
      </c>
      <c r="B1" s="65" t="n">
        <v>6430893</v>
      </c>
      <c r="C1" s="65" t="n">
        <v>6360032</v>
      </c>
      <c r="D1" s="65" t="n">
        <v>6191286</v>
      </c>
      <c r="E1" s="65" t="n">
        <v>168745</v>
      </c>
      <c r="F1" s="65" t="n">
        <v>70862</v>
      </c>
      <c r="G1" s="65" t="n">
        <v>2610701</v>
      </c>
      <c r="H1" s="65" t="n">
        <v>748043</v>
      </c>
      <c r="I1" s="65" t="n">
        <v>865954</v>
      </c>
      <c r="J1" s="65" t="n">
        <v>996704</v>
      </c>
      <c r="K1" s="65" t="n">
        <v>2539629</v>
      </c>
    </row>
    <row r="2" s="66" customFormat="true" ht="21" hidden="false" customHeight="false" outlineLevel="0" collapsed="false">
      <c r="A2" s="65" t="n">
        <v>5833792</v>
      </c>
      <c r="B2" s="65" t="n">
        <v>3630607</v>
      </c>
      <c r="C2" s="65" t="n">
        <v>3604830</v>
      </c>
      <c r="D2" s="65" t="n">
        <v>3509512</v>
      </c>
      <c r="E2" s="65" t="n">
        <v>95318</v>
      </c>
      <c r="F2" s="65" t="n">
        <v>25777</v>
      </c>
      <c r="G2" s="65" t="n">
        <v>918881</v>
      </c>
      <c r="H2" s="65" t="n">
        <v>24156</v>
      </c>
      <c r="I2" s="65" t="n">
        <v>430662</v>
      </c>
      <c r="J2" s="65" t="n">
        <v>464063</v>
      </c>
      <c r="K2" s="65" t="n">
        <v>1284304</v>
      </c>
    </row>
    <row r="3" s="66" customFormat="true" ht="21" hidden="false" customHeight="false" outlineLevel="0" collapsed="false">
      <c r="A3" s="65" t="n">
        <v>5747432</v>
      </c>
      <c r="B3" s="65" t="n">
        <v>2800287</v>
      </c>
      <c r="C3" s="65" t="n">
        <v>2755202</v>
      </c>
      <c r="D3" s="65" t="n">
        <v>2681774</v>
      </c>
      <c r="E3" s="65" t="n">
        <v>73427</v>
      </c>
      <c r="F3" s="65" t="n">
        <v>45085</v>
      </c>
      <c r="G3" s="65" t="n">
        <v>1691820</v>
      </c>
      <c r="H3" s="65" t="n">
        <v>723888</v>
      </c>
      <c r="I3" s="65" t="n">
        <v>435291</v>
      </c>
      <c r="J3" s="65" t="n">
        <v>532641</v>
      </c>
      <c r="K3" s="65" t="n">
        <v>1255325</v>
      </c>
    </row>
    <row r="4" s="66" customFormat="true" ht="21" hidden="false" customHeight="false" outlineLevel="0" collapsed="false">
      <c r="A4" s="65" t="n">
        <v>1510836</v>
      </c>
      <c r="B4" s="65" t="n">
        <v>907788</v>
      </c>
      <c r="C4" s="65" t="n">
        <v>899175</v>
      </c>
      <c r="D4" s="65" t="n">
        <v>871274</v>
      </c>
      <c r="E4" s="65" t="n">
        <v>27901</v>
      </c>
      <c r="F4" s="67" t="n">
        <v>8613</v>
      </c>
      <c r="G4" s="65" t="n">
        <v>320369</v>
      </c>
      <c r="H4" s="65" t="n">
        <v>56775</v>
      </c>
      <c r="I4" s="65" t="n">
        <v>114173</v>
      </c>
      <c r="J4" s="65" t="n">
        <v>149421</v>
      </c>
      <c r="K4" s="65" t="n">
        <v>282679</v>
      </c>
    </row>
    <row r="5" customFormat="false" ht="20.25" hidden="false" customHeight="false" outlineLevel="0" collapsed="false">
      <c r="A5" s="68" t="n">
        <v>772166</v>
      </c>
      <c r="B5" s="68" t="n">
        <v>504116</v>
      </c>
      <c r="C5" s="68" t="n">
        <v>500428</v>
      </c>
      <c r="D5" s="68" t="n">
        <v>490332</v>
      </c>
      <c r="E5" s="68" t="n">
        <v>10096</v>
      </c>
      <c r="F5" s="69" t="n">
        <v>3688</v>
      </c>
      <c r="G5" s="68" t="n">
        <v>124037</v>
      </c>
      <c r="H5" s="68" t="n">
        <v>3775</v>
      </c>
      <c r="I5" s="68" t="n">
        <v>53180</v>
      </c>
      <c r="J5" s="68" t="n">
        <v>67081</v>
      </c>
      <c r="K5" s="68" t="n">
        <v>144014</v>
      </c>
    </row>
    <row r="6" customFormat="false" ht="20.25" hidden="false" customHeight="false" outlineLevel="0" collapsed="false">
      <c r="A6" s="68" t="n">
        <v>738669</v>
      </c>
      <c r="B6" s="68" t="n">
        <v>403673</v>
      </c>
      <c r="C6" s="68" t="n">
        <v>398747</v>
      </c>
      <c r="D6" s="68" t="n">
        <v>380942</v>
      </c>
      <c r="E6" s="68" t="n">
        <v>17805</v>
      </c>
      <c r="F6" s="69" t="n">
        <v>4925</v>
      </c>
      <c r="G6" s="68" t="n">
        <v>196332</v>
      </c>
      <c r="H6" s="68" t="n">
        <v>53000</v>
      </c>
      <c r="I6" s="68" t="n">
        <v>60992</v>
      </c>
      <c r="J6" s="68" t="n">
        <v>82339</v>
      </c>
      <c r="K6" s="68" t="n">
        <v>138665</v>
      </c>
    </row>
    <row r="7" s="66" customFormat="true" ht="21" hidden="false" customHeight="false" outlineLevel="0" collapsed="false">
      <c r="A7" s="65" t="n">
        <v>446936</v>
      </c>
      <c r="B7" s="65" t="n">
        <v>277917</v>
      </c>
      <c r="C7" s="65" t="n">
        <v>275842</v>
      </c>
      <c r="D7" s="65" t="n">
        <v>271552</v>
      </c>
      <c r="E7" s="65" t="n">
        <v>4290</v>
      </c>
      <c r="F7" s="65" t="n">
        <v>2074</v>
      </c>
      <c r="G7" s="65" t="n">
        <v>84570</v>
      </c>
      <c r="H7" s="65" t="n">
        <v>23218</v>
      </c>
      <c r="I7" s="65" t="n">
        <v>24042</v>
      </c>
      <c r="J7" s="65" t="n">
        <v>37310</v>
      </c>
      <c r="K7" s="65" t="n">
        <v>84449</v>
      </c>
    </row>
    <row r="8" customFormat="false" ht="20.25" hidden="false" customHeight="false" outlineLevel="0" collapsed="false">
      <c r="A8" s="68" t="n">
        <v>227476</v>
      </c>
      <c r="B8" s="68" t="n">
        <v>152737</v>
      </c>
      <c r="C8" s="68" t="n">
        <v>151277</v>
      </c>
      <c r="D8" s="68" t="n">
        <v>148228</v>
      </c>
      <c r="E8" s="68" t="n">
        <v>3049</v>
      </c>
      <c r="F8" s="68" t="n">
        <v>1460</v>
      </c>
      <c r="G8" s="68" t="n">
        <v>33077</v>
      </c>
      <c r="H8" s="68" t="n">
        <v>476</v>
      </c>
      <c r="I8" s="68" t="n">
        <v>11370</v>
      </c>
      <c r="J8" s="68" t="n">
        <v>21231</v>
      </c>
      <c r="K8" s="68" t="n">
        <v>41662</v>
      </c>
    </row>
    <row r="9" customFormat="false" ht="20.25" hidden="false" customHeight="false" outlineLevel="0" collapsed="false">
      <c r="A9" s="68" t="n">
        <v>219460</v>
      </c>
      <c r="B9" s="68" t="n">
        <v>125180</v>
      </c>
      <c r="C9" s="68" t="n">
        <v>124566</v>
      </c>
      <c r="D9" s="68" t="n">
        <v>123324</v>
      </c>
      <c r="E9" s="68" t="n">
        <v>1241</v>
      </c>
      <c r="F9" s="68" t="n">
        <v>614</v>
      </c>
      <c r="G9" s="68" t="n">
        <v>51493</v>
      </c>
      <c r="H9" s="68" t="n">
        <v>22742</v>
      </c>
      <c r="I9" s="68" t="n">
        <v>12672</v>
      </c>
      <c r="J9" s="68" t="n">
        <v>16080</v>
      </c>
      <c r="K9" s="68" t="n">
        <v>42787</v>
      </c>
    </row>
    <row r="10" s="66" customFormat="true" ht="21" hidden="false" customHeight="false" outlineLevel="0" collapsed="false">
      <c r="A10" s="65" t="n">
        <v>795083</v>
      </c>
      <c r="B10" s="65" t="n">
        <v>451958</v>
      </c>
      <c r="C10" s="65" t="n">
        <v>436417</v>
      </c>
      <c r="D10" s="65" t="n">
        <v>425729</v>
      </c>
      <c r="E10" s="65" t="n">
        <v>10688</v>
      </c>
      <c r="F10" s="65" t="n">
        <v>15541</v>
      </c>
      <c r="G10" s="65" t="n">
        <v>186808</v>
      </c>
      <c r="H10" s="65" t="n">
        <v>45178</v>
      </c>
      <c r="I10" s="65" t="n">
        <v>64426</v>
      </c>
      <c r="J10" s="65" t="n">
        <v>77205</v>
      </c>
      <c r="K10" s="65" t="n">
        <v>156317</v>
      </c>
    </row>
    <row r="11" customFormat="false" ht="20.25" hidden="false" customHeight="false" outlineLevel="0" collapsed="false">
      <c r="A11" s="68" t="n">
        <v>404870</v>
      </c>
      <c r="B11" s="68" t="n">
        <v>257372</v>
      </c>
      <c r="C11" s="68" t="n">
        <v>253394</v>
      </c>
      <c r="D11" s="68" t="n">
        <v>247227</v>
      </c>
      <c r="E11" s="68" t="n">
        <v>6167</v>
      </c>
      <c r="F11" s="68" t="n">
        <v>3978</v>
      </c>
      <c r="G11" s="68" t="n">
        <v>68390</v>
      </c>
      <c r="H11" s="68" t="n">
        <v>1828</v>
      </c>
      <c r="I11" s="68" t="n">
        <v>31901</v>
      </c>
      <c r="J11" s="68" t="n">
        <v>34661</v>
      </c>
      <c r="K11" s="68" t="n">
        <v>79107</v>
      </c>
    </row>
    <row r="12" customFormat="false" ht="20.25" hidden="false" customHeight="false" outlineLevel="0" collapsed="false">
      <c r="A12" s="68" t="n">
        <v>390214</v>
      </c>
      <c r="B12" s="68" t="n">
        <v>194586</v>
      </c>
      <c r="C12" s="68" t="n">
        <v>183023</v>
      </c>
      <c r="D12" s="68" t="n">
        <v>178501</v>
      </c>
      <c r="E12" s="68" t="n">
        <v>4521</v>
      </c>
      <c r="F12" s="68" t="n">
        <v>11563</v>
      </c>
      <c r="G12" s="68" t="n">
        <v>118418</v>
      </c>
      <c r="H12" s="68" t="n">
        <v>43349</v>
      </c>
      <c r="I12" s="68" t="n">
        <v>32525</v>
      </c>
      <c r="J12" s="68" t="n">
        <v>42544</v>
      </c>
      <c r="K12" s="68" t="n">
        <v>77210</v>
      </c>
    </row>
    <row r="13" s="66" customFormat="true" ht="21" hidden="false" customHeight="false" outlineLevel="0" collapsed="false">
      <c r="A13" s="65" t="n">
        <v>470500</v>
      </c>
      <c r="B13" s="65" t="n">
        <v>237048</v>
      </c>
      <c r="C13" s="65" t="n">
        <v>235843</v>
      </c>
      <c r="D13" s="65" t="n">
        <v>232199</v>
      </c>
      <c r="E13" s="65" t="n">
        <v>3644</v>
      </c>
      <c r="F13" s="65" t="n">
        <v>1204</v>
      </c>
      <c r="G13" s="65" t="n">
        <v>131555</v>
      </c>
      <c r="H13" s="65" t="n">
        <v>44973</v>
      </c>
      <c r="I13" s="65" t="n">
        <v>42597</v>
      </c>
      <c r="J13" s="65" t="n">
        <v>43985</v>
      </c>
      <c r="K13" s="65" t="n">
        <v>101897</v>
      </c>
    </row>
    <row r="14" customFormat="false" ht="20.25" hidden="false" customHeight="false" outlineLevel="0" collapsed="false">
      <c r="A14" s="68" t="n">
        <v>232861</v>
      </c>
      <c r="B14" s="68" t="n">
        <v>140074</v>
      </c>
      <c r="C14" s="68" t="n">
        <v>139334</v>
      </c>
      <c r="D14" s="68" t="n">
        <v>137497</v>
      </c>
      <c r="E14" s="68" t="n">
        <v>1837</v>
      </c>
      <c r="F14" s="68" t="n">
        <v>740</v>
      </c>
      <c r="G14" s="68" t="n">
        <v>41907</v>
      </c>
      <c r="H14" s="68" t="n">
        <v>971</v>
      </c>
      <c r="I14" s="68" t="n">
        <v>19256</v>
      </c>
      <c r="J14" s="68" t="n">
        <v>21680</v>
      </c>
      <c r="K14" s="68" t="n">
        <v>50880</v>
      </c>
    </row>
    <row r="15" customFormat="false" ht="20.25" hidden="false" customHeight="false" outlineLevel="0" collapsed="false">
      <c r="A15" s="68" t="n">
        <v>237639</v>
      </c>
      <c r="B15" s="68" t="n">
        <v>96974</v>
      </c>
      <c r="C15" s="68" t="n">
        <v>96509</v>
      </c>
      <c r="D15" s="68" t="n">
        <v>94702</v>
      </c>
      <c r="E15" s="68" t="n">
        <v>1807</v>
      </c>
      <c r="F15" s="68" t="n">
        <v>464</v>
      </c>
      <c r="G15" s="68" t="n">
        <v>89648</v>
      </c>
      <c r="H15" s="68" t="n">
        <v>44002</v>
      </c>
      <c r="I15" s="68" t="n">
        <v>23341</v>
      </c>
      <c r="J15" s="68" t="n">
        <v>22306</v>
      </c>
      <c r="K15" s="68" t="n">
        <v>51017</v>
      </c>
    </row>
    <row r="16" s="66" customFormat="true" ht="21" hidden="false" customHeight="false" outlineLevel="0" collapsed="false">
      <c r="A16" s="65" t="n">
        <v>525678</v>
      </c>
      <c r="B16" s="65" t="n">
        <v>298833</v>
      </c>
      <c r="C16" s="65" t="n">
        <v>298673</v>
      </c>
      <c r="D16" s="65" t="n">
        <v>279016</v>
      </c>
      <c r="E16" s="65" t="n">
        <v>19658</v>
      </c>
      <c r="F16" s="65" t="n">
        <v>160</v>
      </c>
      <c r="G16" s="65" t="n">
        <v>123017</v>
      </c>
      <c r="H16" s="65" t="n">
        <v>35943</v>
      </c>
      <c r="I16" s="65" t="n">
        <v>38163</v>
      </c>
      <c r="J16" s="65" t="n">
        <v>48912</v>
      </c>
      <c r="K16" s="65" t="n">
        <v>103827</v>
      </c>
    </row>
    <row r="17" customFormat="false" ht="20.25" hidden="false" customHeight="false" outlineLevel="0" collapsed="false">
      <c r="A17" s="68" t="n">
        <v>264694</v>
      </c>
      <c r="B17" s="68" t="n">
        <v>167004</v>
      </c>
      <c r="C17" s="68" t="n">
        <v>167004</v>
      </c>
      <c r="D17" s="68" t="n">
        <v>156749</v>
      </c>
      <c r="E17" s="68" t="n">
        <v>10255</v>
      </c>
      <c r="F17" s="69" t="n">
        <v>0</v>
      </c>
      <c r="G17" s="68" t="n">
        <v>45421</v>
      </c>
      <c r="H17" s="68" t="n">
        <v>1942</v>
      </c>
      <c r="I17" s="68" t="n">
        <v>19356</v>
      </c>
      <c r="J17" s="68" t="n">
        <v>24123</v>
      </c>
      <c r="K17" s="68" t="n">
        <v>52269</v>
      </c>
    </row>
    <row r="18" customFormat="false" ht="20.25" hidden="false" customHeight="false" outlineLevel="0" collapsed="false">
      <c r="A18" s="68" t="n">
        <v>260984</v>
      </c>
      <c r="B18" s="68" t="n">
        <v>131829</v>
      </c>
      <c r="C18" s="68" t="n">
        <v>131669</v>
      </c>
      <c r="D18" s="68" t="n">
        <v>122266</v>
      </c>
      <c r="E18" s="68" t="n">
        <v>9403</v>
      </c>
      <c r="F18" s="68" t="n">
        <v>160</v>
      </c>
      <c r="G18" s="68" t="n">
        <v>77597</v>
      </c>
      <c r="H18" s="68" t="n">
        <v>34001</v>
      </c>
      <c r="I18" s="68" t="n">
        <v>18806</v>
      </c>
      <c r="J18" s="68" t="n">
        <v>24789</v>
      </c>
      <c r="K18" s="68" t="n">
        <v>51558</v>
      </c>
    </row>
    <row r="19" s="66" customFormat="true" ht="21" hidden="false" customHeight="false" outlineLevel="0" collapsed="false">
      <c r="A19" s="65" t="n">
        <v>452214</v>
      </c>
      <c r="B19" s="65" t="n">
        <v>240054</v>
      </c>
      <c r="C19" s="65" t="n">
        <v>238636</v>
      </c>
      <c r="D19" s="65" t="n">
        <v>235853</v>
      </c>
      <c r="E19" s="65" t="n">
        <v>2783</v>
      </c>
      <c r="F19" s="65" t="n">
        <v>1417</v>
      </c>
      <c r="G19" s="65" t="n">
        <v>108438</v>
      </c>
      <c r="H19" s="65" t="n">
        <v>37615</v>
      </c>
      <c r="I19" s="65" t="n">
        <v>38304</v>
      </c>
      <c r="J19" s="65" t="n">
        <v>32518</v>
      </c>
      <c r="K19" s="65" t="n">
        <v>103722</v>
      </c>
    </row>
    <row r="20" customFormat="false" ht="20.25" hidden="false" customHeight="false" outlineLevel="0" collapsed="false">
      <c r="A20" s="68" t="n">
        <v>230562</v>
      </c>
      <c r="B20" s="68" t="n">
        <v>137591</v>
      </c>
      <c r="C20" s="68" t="n">
        <v>137517</v>
      </c>
      <c r="D20" s="68" t="n">
        <v>136003</v>
      </c>
      <c r="E20" s="68" t="n">
        <v>1514</v>
      </c>
      <c r="F20" s="68" t="n">
        <v>74</v>
      </c>
      <c r="G20" s="68" t="n">
        <v>40498</v>
      </c>
      <c r="H20" s="68" t="n">
        <v>2132</v>
      </c>
      <c r="I20" s="68" t="n">
        <v>20977</v>
      </c>
      <c r="J20" s="68" t="n">
        <v>17389</v>
      </c>
      <c r="K20" s="68" t="n">
        <v>52473</v>
      </c>
    </row>
    <row r="21" customFormat="false" ht="20.25" hidden="false" customHeight="false" outlineLevel="0" collapsed="false">
      <c r="A21" s="68" t="n">
        <v>221652</v>
      </c>
      <c r="B21" s="68" t="n">
        <v>102462</v>
      </c>
      <c r="C21" s="68" t="n">
        <v>101119</v>
      </c>
      <c r="D21" s="68" t="n">
        <v>99849</v>
      </c>
      <c r="E21" s="68" t="n">
        <v>1270</v>
      </c>
      <c r="F21" s="68" t="n">
        <v>1343</v>
      </c>
      <c r="G21" s="68" t="n">
        <v>67940</v>
      </c>
      <c r="H21" s="68" t="n">
        <v>35483</v>
      </c>
      <c r="I21" s="68" t="n">
        <v>17327</v>
      </c>
      <c r="J21" s="68" t="n">
        <v>15130</v>
      </c>
      <c r="K21" s="68" t="n">
        <v>51249</v>
      </c>
    </row>
    <row r="22" s="66" customFormat="true" ht="21" hidden="false" customHeight="false" outlineLevel="0" collapsed="false">
      <c r="A22" s="65" t="n">
        <v>510655</v>
      </c>
      <c r="B22" s="65" t="n">
        <v>265149</v>
      </c>
      <c r="C22" s="65" t="n">
        <v>259238</v>
      </c>
      <c r="D22" s="65" t="n">
        <v>254190</v>
      </c>
      <c r="E22" s="65" t="n">
        <v>5047</v>
      </c>
      <c r="F22" s="65" t="n">
        <v>5911</v>
      </c>
      <c r="G22" s="65" t="n">
        <v>139417</v>
      </c>
      <c r="H22" s="65" t="n">
        <v>36807</v>
      </c>
      <c r="I22" s="65" t="n">
        <v>50565</v>
      </c>
      <c r="J22" s="65" t="n">
        <v>52045</v>
      </c>
      <c r="K22" s="65" t="n">
        <v>106089</v>
      </c>
    </row>
    <row r="23" customFormat="false" ht="20.25" hidden="false" customHeight="false" outlineLevel="0" collapsed="false">
      <c r="A23" s="68" t="n">
        <v>263309</v>
      </c>
      <c r="B23" s="68" t="n">
        <v>155417</v>
      </c>
      <c r="C23" s="68" t="n">
        <v>154704</v>
      </c>
      <c r="D23" s="68" t="n">
        <v>151347</v>
      </c>
      <c r="E23" s="68" t="n">
        <v>3357</v>
      </c>
      <c r="F23" s="68" t="n">
        <v>713</v>
      </c>
      <c r="G23" s="68" t="n">
        <v>53894</v>
      </c>
      <c r="H23" s="68" t="n">
        <v>470</v>
      </c>
      <c r="I23" s="68" t="n">
        <v>28301</v>
      </c>
      <c r="J23" s="68" t="n">
        <v>25123</v>
      </c>
      <c r="K23" s="68" t="n">
        <v>53998</v>
      </c>
    </row>
    <row r="24" customFormat="false" ht="20.25" hidden="false" customHeight="false" outlineLevel="0" collapsed="false">
      <c r="A24" s="68" t="n">
        <v>247346</v>
      </c>
      <c r="B24" s="68" t="n">
        <v>109732</v>
      </c>
      <c r="C24" s="68" t="n">
        <v>104533</v>
      </c>
      <c r="D24" s="68" t="n">
        <v>102843</v>
      </c>
      <c r="E24" s="68" t="n">
        <v>1690</v>
      </c>
      <c r="F24" s="68" t="n">
        <v>5199</v>
      </c>
      <c r="G24" s="68" t="n">
        <v>85523</v>
      </c>
      <c r="H24" s="68" t="n">
        <v>36337</v>
      </c>
      <c r="I24" s="68" t="n">
        <v>22264</v>
      </c>
      <c r="J24" s="68" t="n">
        <v>26922</v>
      </c>
      <c r="K24" s="68" t="n">
        <v>52091</v>
      </c>
    </row>
    <row r="25" s="66" customFormat="true" ht="21" hidden="false" customHeight="false" outlineLevel="0" collapsed="false">
      <c r="A25" s="65" t="n">
        <v>1154227</v>
      </c>
      <c r="B25" s="65" t="n">
        <v>647705</v>
      </c>
      <c r="C25" s="65" t="n">
        <v>647339</v>
      </c>
      <c r="D25" s="65" t="n">
        <v>613104</v>
      </c>
      <c r="E25" s="65" t="n">
        <v>34235</v>
      </c>
      <c r="F25" s="65" t="n">
        <v>365</v>
      </c>
      <c r="G25" s="65" t="n">
        <v>262614</v>
      </c>
      <c r="H25" s="65" t="n">
        <v>76315</v>
      </c>
      <c r="I25" s="65" t="n">
        <v>94406</v>
      </c>
      <c r="J25" s="65" t="n">
        <v>91893</v>
      </c>
      <c r="K25" s="65" t="n">
        <v>243909</v>
      </c>
    </row>
    <row r="26" customFormat="false" ht="20.25" hidden="false" customHeight="false" outlineLevel="0" collapsed="false">
      <c r="A26" s="68" t="n">
        <v>592385</v>
      </c>
      <c r="B26" s="68" t="n">
        <v>375976</v>
      </c>
      <c r="C26" s="68" t="n">
        <v>375611</v>
      </c>
      <c r="D26" s="68" t="n">
        <v>352471</v>
      </c>
      <c r="E26" s="68" t="n">
        <v>23140</v>
      </c>
      <c r="F26" s="68" t="n">
        <v>365</v>
      </c>
      <c r="G26" s="68" t="n">
        <v>94859</v>
      </c>
      <c r="H26" s="68" t="n">
        <v>937</v>
      </c>
      <c r="I26" s="68" t="n">
        <v>48606</v>
      </c>
      <c r="J26" s="68" t="n">
        <v>45317</v>
      </c>
      <c r="K26" s="68" t="n">
        <v>121549</v>
      </c>
    </row>
    <row r="27" customFormat="false" ht="20.25" hidden="false" customHeight="false" outlineLevel="0" collapsed="false">
      <c r="A27" s="68" t="n">
        <v>561843</v>
      </c>
      <c r="B27" s="68" t="n">
        <v>271728</v>
      </c>
      <c r="C27" s="68" t="n">
        <v>271728</v>
      </c>
      <c r="D27" s="68" t="n">
        <v>260633</v>
      </c>
      <c r="E27" s="68" t="n">
        <v>11095</v>
      </c>
      <c r="F27" s="69" t="n">
        <v>0</v>
      </c>
      <c r="G27" s="68" t="n">
        <v>167755</v>
      </c>
      <c r="H27" s="68" t="n">
        <v>75378</v>
      </c>
      <c r="I27" s="68" t="n">
        <v>45800</v>
      </c>
      <c r="J27" s="68" t="n">
        <v>46576</v>
      </c>
      <c r="K27" s="68" t="n">
        <v>122360</v>
      </c>
    </row>
    <row r="28" s="66" customFormat="true" ht="21" hidden="false" customHeight="false" outlineLevel="0" collapsed="false">
      <c r="A28" s="65" t="n">
        <v>194487</v>
      </c>
      <c r="B28" s="65" t="n">
        <v>116568</v>
      </c>
      <c r="C28" s="65" t="n">
        <v>109387</v>
      </c>
      <c r="D28" s="65" t="n">
        <v>108221</v>
      </c>
      <c r="E28" s="65" t="n">
        <v>1166</v>
      </c>
      <c r="F28" s="65" t="n">
        <v>7181</v>
      </c>
      <c r="G28" s="65" t="n">
        <v>24718</v>
      </c>
      <c r="H28" s="65" t="n">
        <v>4670</v>
      </c>
      <c r="I28" s="65" t="n">
        <v>6248</v>
      </c>
      <c r="J28" s="65" t="n">
        <v>13801</v>
      </c>
      <c r="K28" s="65" t="n">
        <v>53201</v>
      </c>
    </row>
    <row r="29" customFormat="false" ht="20.25" hidden="false" customHeight="false" outlineLevel="0" collapsed="false">
      <c r="A29" s="68" t="n">
        <v>101200</v>
      </c>
      <c r="B29" s="68" t="n">
        <v>64833</v>
      </c>
      <c r="C29" s="68" t="n">
        <v>63396</v>
      </c>
      <c r="D29" s="68" t="n">
        <v>62834</v>
      </c>
      <c r="E29" s="68" t="n">
        <v>562</v>
      </c>
      <c r="F29" s="68" t="n">
        <v>1437</v>
      </c>
      <c r="G29" s="68" t="n">
        <v>8566</v>
      </c>
      <c r="H29" s="68" t="n">
        <v>0</v>
      </c>
      <c r="I29" s="68" t="n">
        <v>2549</v>
      </c>
      <c r="J29" s="68" t="n">
        <v>6018</v>
      </c>
      <c r="K29" s="68" t="n">
        <v>27801</v>
      </c>
    </row>
    <row r="30" customFormat="false" ht="20.25" hidden="false" customHeight="false" outlineLevel="0" collapsed="false">
      <c r="A30" s="68" t="n">
        <v>93287</v>
      </c>
      <c r="B30" s="68" t="n">
        <v>51735</v>
      </c>
      <c r="C30" s="68" t="n">
        <v>45991</v>
      </c>
      <c r="D30" s="68" t="n">
        <v>45387</v>
      </c>
      <c r="E30" s="68" t="n">
        <v>603</v>
      </c>
      <c r="F30" s="68" t="n">
        <v>5744</v>
      </c>
      <c r="G30" s="68" t="n">
        <v>16152</v>
      </c>
      <c r="H30" s="68" t="n">
        <v>4670</v>
      </c>
      <c r="I30" s="68" t="n">
        <v>3699</v>
      </c>
      <c r="J30" s="68" t="n">
        <v>7783</v>
      </c>
      <c r="K30" s="68" t="n">
        <v>25400</v>
      </c>
    </row>
    <row r="31" s="66" customFormat="true" ht="21" hidden="false" customHeight="false" outlineLevel="0" collapsed="false">
      <c r="A31" s="65" t="n">
        <v>1125497</v>
      </c>
      <c r="B31" s="65" t="n">
        <v>668014</v>
      </c>
      <c r="C31" s="65" t="n">
        <v>667169</v>
      </c>
      <c r="D31" s="65" t="n">
        <v>662952</v>
      </c>
      <c r="E31" s="65" t="n">
        <v>4217</v>
      </c>
      <c r="F31" s="65" t="n">
        <v>844</v>
      </c>
      <c r="G31" s="65" t="n">
        <v>211970</v>
      </c>
      <c r="H31" s="65" t="n">
        <v>65555</v>
      </c>
      <c r="I31" s="65" t="n">
        <v>74026</v>
      </c>
      <c r="J31" s="65" t="n">
        <v>72389</v>
      </c>
      <c r="K31" s="65" t="n">
        <v>245514</v>
      </c>
    </row>
    <row r="32" customFormat="false" ht="20.25" hidden="false" customHeight="false" outlineLevel="0" collapsed="false">
      <c r="A32" s="68" t="n">
        <v>554535</v>
      </c>
      <c r="B32" s="68" t="n">
        <v>358307</v>
      </c>
      <c r="C32" s="68" t="n">
        <v>357462</v>
      </c>
      <c r="D32" s="68" t="n">
        <v>355362</v>
      </c>
      <c r="E32" s="68" t="n">
        <v>2100</v>
      </c>
      <c r="F32" s="69" t="n">
        <v>844</v>
      </c>
      <c r="G32" s="68" t="n">
        <v>71104</v>
      </c>
      <c r="H32" s="68" t="n">
        <v>857</v>
      </c>
      <c r="I32" s="68" t="n">
        <v>32778</v>
      </c>
      <c r="J32" s="68" t="n">
        <v>37469</v>
      </c>
      <c r="K32" s="68" t="n">
        <v>125124</v>
      </c>
    </row>
    <row r="33" customFormat="false" ht="20.25" hidden="false" customHeight="false" outlineLevel="0" collapsed="false">
      <c r="A33" s="68" t="n">
        <v>570963</v>
      </c>
      <c r="B33" s="68" t="n">
        <v>309707</v>
      </c>
      <c r="C33" s="68" t="n">
        <v>309707</v>
      </c>
      <c r="D33" s="68" t="n">
        <v>307590</v>
      </c>
      <c r="E33" s="68" t="n">
        <v>2117</v>
      </c>
      <c r="F33" s="69" t="n">
        <v>0</v>
      </c>
      <c r="G33" s="68" t="n">
        <v>140866</v>
      </c>
      <c r="H33" s="68" t="n">
        <v>64698</v>
      </c>
      <c r="I33" s="68" t="n">
        <v>41248</v>
      </c>
      <c r="J33" s="68" t="n">
        <v>34919</v>
      </c>
      <c r="K33" s="68" t="n">
        <v>120390</v>
      </c>
    </row>
    <row r="34" s="66" customFormat="true" ht="21" hidden="false" customHeight="false" outlineLevel="0" collapsed="false">
      <c r="A34" s="65" t="n">
        <v>316521</v>
      </c>
      <c r="B34" s="65" t="n">
        <v>173400</v>
      </c>
      <c r="C34" s="65" t="n">
        <v>168267</v>
      </c>
      <c r="D34" s="65" t="n">
        <v>167386</v>
      </c>
      <c r="E34" s="65" t="n">
        <v>881</v>
      </c>
      <c r="F34" s="65" t="n">
        <v>5134</v>
      </c>
      <c r="G34" s="65" t="n">
        <v>70191</v>
      </c>
      <c r="H34" s="65" t="n">
        <v>20337</v>
      </c>
      <c r="I34" s="65" t="n">
        <v>20020</v>
      </c>
      <c r="J34" s="65" t="n">
        <v>29834</v>
      </c>
      <c r="K34" s="65" t="n">
        <v>72930</v>
      </c>
    </row>
    <row r="35" customFormat="false" ht="20.25" hidden="false" customHeight="false" outlineLevel="0" collapsed="false">
      <c r="A35" s="68" t="n">
        <v>155529</v>
      </c>
      <c r="B35" s="68" t="n">
        <v>96408</v>
      </c>
      <c r="C35" s="68" t="n">
        <v>93936</v>
      </c>
      <c r="D35" s="68" t="n">
        <v>93296</v>
      </c>
      <c r="E35" s="68" t="n">
        <v>640</v>
      </c>
      <c r="F35" s="68" t="n">
        <v>2472</v>
      </c>
      <c r="G35" s="68" t="n">
        <v>22040</v>
      </c>
      <c r="H35" s="68" t="n">
        <v>1912</v>
      </c>
      <c r="I35" s="68" t="n">
        <v>9461</v>
      </c>
      <c r="J35" s="68" t="n">
        <v>10668</v>
      </c>
      <c r="K35" s="68" t="n">
        <v>37081</v>
      </c>
    </row>
    <row r="36" customFormat="false" ht="20.25" hidden="false" customHeight="false" outlineLevel="0" collapsed="false">
      <c r="A36" s="68" t="n">
        <v>160992</v>
      </c>
      <c r="B36" s="68" t="n">
        <v>76992</v>
      </c>
      <c r="C36" s="68" t="n">
        <v>74331</v>
      </c>
      <c r="D36" s="68" t="n">
        <v>74090</v>
      </c>
      <c r="E36" s="68" t="n">
        <v>241</v>
      </c>
      <c r="F36" s="68" t="n">
        <v>2662</v>
      </c>
      <c r="G36" s="68" t="n">
        <v>48150</v>
      </c>
      <c r="H36" s="68" t="n">
        <v>18425</v>
      </c>
      <c r="I36" s="68" t="n">
        <v>10559</v>
      </c>
      <c r="J36" s="68" t="n">
        <v>19167</v>
      </c>
      <c r="K36" s="68" t="n">
        <v>35849</v>
      </c>
    </row>
    <row r="37" s="66" customFormat="true" ht="21" hidden="false" customHeight="false" outlineLevel="0" collapsed="false">
      <c r="A37" s="65" t="n">
        <v>701044</v>
      </c>
      <c r="B37" s="65" t="n">
        <v>398166</v>
      </c>
      <c r="C37" s="65" t="n">
        <v>397584</v>
      </c>
      <c r="D37" s="65" t="n">
        <v>394168</v>
      </c>
      <c r="E37" s="65" t="n">
        <v>3416</v>
      </c>
      <c r="F37" s="65" t="n">
        <v>582</v>
      </c>
      <c r="G37" s="65" t="n">
        <v>124580</v>
      </c>
      <c r="H37" s="65" t="n">
        <v>36939</v>
      </c>
      <c r="I37" s="65" t="n">
        <v>38107</v>
      </c>
      <c r="J37" s="65" t="n">
        <v>49534</v>
      </c>
      <c r="K37" s="65" t="n">
        <v>178297</v>
      </c>
    </row>
    <row r="38" customFormat="false" ht="20.25" hidden="false" customHeight="false" outlineLevel="0" collapsed="false">
      <c r="A38" s="68" t="n">
        <v>351084</v>
      </c>
      <c r="B38" s="68" t="n">
        <v>224180</v>
      </c>
      <c r="C38" s="68" t="n">
        <v>224180</v>
      </c>
      <c r="D38" s="68" t="n">
        <v>221175</v>
      </c>
      <c r="E38" s="68" t="n">
        <v>3005</v>
      </c>
      <c r="F38" s="69" t="n">
        <v>0</v>
      </c>
      <c r="G38" s="68" t="n">
        <v>36986</v>
      </c>
      <c r="H38" s="68" t="n">
        <v>826</v>
      </c>
      <c r="I38" s="68" t="n">
        <v>17361</v>
      </c>
      <c r="J38" s="68" t="n">
        <v>18799</v>
      </c>
      <c r="K38" s="68" t="n">
        <v>89918</v>
      </c>
    </row>
    <row r="39" customFormat="false" ht="20.25" hidden="false" customHeight="false" outlineLevel="0" collapsed="false">
      <c r="A39" s="68" t="n">
        <v>349960</v>
      </c>
      <c r="B39" s="68" t="n">
        <v>173986</v>
      </c>
      <c r="C39" s="68" t="n">
        <v>173404</v>
      </c>
      <c r="D39" s="68" t="n">
        <v>172993</v>
      </c>
      <c r="E39" s="68" t="n">
        <v>411</v>
      </c>
      <c r="F39" s="69" t="n">
        <v>582</v>
      </c>
      <c r="G39" s="68" t="n">
        <v>87595</v>
      </c>
      <c r="H39" s="68" t="n">
        <v>36114</v>
      </c>
      <c r="I39" s="68" t="n">
        <v>20746</v>
      </c>
      <c r="J39" s="68" t="n">
        <v>30736</v>
      </c>
      <c r="K39" s="68" t="n">
        <v>88379</v>
      </c>
    </row>
    <row r="40" s="66" customFormat="true" ht="21" hidden="false" customHeight="false" outlineLevel="0" collapsed="false">
      <c r="A40" s="65" t="n">
        <v>412030</v>
      </c>
      <c r="B40" s="65" t="n">
        <v>216590</v>
      </c>
      <c r="C40" s="65" t="n">
        <v>210309</v>
      </c>
      <c r="D40" s="65" t="n">
        <v>203468</v>
      </c>
      <c r="E40" s="65" t="n">
        <v>6840</v>
      </c>
      <c r="F40" s="65" t="n">
        <v>6282</v>
      </c>
      <c r="G40" s="65" t="n">
        <v>88462</v>
      </c>
      <c r="H40" s="65" t="n">
        <v>33641</v>
      </c>
      <c r="I40" s="65" t="n">
        <v>23630</v>
      </c>
      <c r="J40" s="65" t="n">
        <v>31191</v>
      </c>
      <c r="K40" s="65" t="n">
        <v>106977</v>
      </c>
    </row>
    <row r="41" customFormat="false" ht="20.25" hidden="false" customHeight="false" outlineLevel="0" collapsed="false">
      <c r="A41" s="68" t="n">
        <v>209807</v>
      </c>
      <c r="B41" s="68" t="n">
        <v>128127</v>
      </c>
      <c r="C41" s="68" t="n">
        <v>125220</v>
      </c>
      <c r="D41" s="68" t="n">
        <v>122161</v>
      </c>
      <c r="E41" s="68" t="n">
        <v>3060</v>
      </c>
      <c r="F41" s="68" t="n">
        <v>2907</v>
      </c>
      <c r="G41" s="68" t="n">
        <v>27956</v>
      </c>
      <c r="H41" s="68" t="n">
        <v>612</v>
      </c>
      <c r="I41" s="68" t="n">
        <v>13701</v>
      </c>
      <c r="J41" s="68" t="n">
        <v>13644</v>
      </c>
      <c r="K41" s="68" t="n">
        <v>53723</v>
      </c>
    </row>
    <row r="42" customFormat="false" ht="20.25" hidden="false" customHeight="false" outlineLevel="0" collapsed="false">
      <c r="A42" s="68" t="n">
        <v>202223</v>
      </c>
      <c r="B42" s="68" t="n">
        <v>88463</v>
      </c>
      <c r="C42" s="68" t="n">
        <v>85088</v>
      </c>
      <c r="D42" s="68" t="n">
        <v>81308</v>
      </c>
      <c r="E42" s="68" t="n">
        <v>3780</v>
      </c>
      <c r="F42" s="68" t="n">
        <v>3374</v>
      </c>
      <c r="G42" s="68" t="n">
        <v>60506</v>
      </c>
      <c r="H42" s="68" t="n">
        <v>33030</v>
      </c>
      <c r="I42" s="68" t="n">
        <v>9929</v>
      </c>
      <c r="J42" s="68" t="n">
        <v>17547</v>
      </c>
      <c r="K42" s="68" t="n">
        <v>53254</v>
      </c>
    </row>
    <row r="43" s="66" customFormat="true" ht="21" hidden="false" customHeight="false" outlineLevel="0" collapsed="false">
      <c r="A43" s="65" t="n">
        <v>600123</v>
      </c>
      <c r="B43" s="65" t="n">
        <v>318230</v>
      </c>
      <c r="C43" s="65" t="n">
        <v>313165</v>
      </c>
      <c r="D43" s="65" t="n">
        <v>307832</v>
      </c>
      <c r="E43" s="65" t="n">
        <v>5334</v>
      </c>
      <c r="F43" s="65" t="n">
        <v>5065</v>
      </c>
      <c r="G43" s="65" t="n">
        <v>146839</v>
      </c>
      <c r="H43" s="65" t="n">
        <v>46336</v>
      </c>
      <c r="I43" s="65" t="n">
        <v>47797</v>
      </c>
      <c r="J43" s="65" t="n">
        <v>52706</v>
      </c>
      <c r="K43" s="65" t="n">
        <v>135054</v>
      </c>
    </row>
    <row r="44" customFormat="false" ht="20.25" hidden="false" customHeight="false" outlineLevel="0" collapsed="false">
      <c r="A44" s="68" t="n">
        <v>294613</v>
      </c>
      <c r="B44" s="68" t="n">
        <v>176750</v>
      </c>
      <c r="C44" s="68" t="n">
        <v>174028</v>
      </c>
      <c r="D44" s="68" t="n">
        <v>169089</v>
      </c>
      <c r="E44" s="68" t="n">
        <v>4939</v>
      </c>
      <c r="F44" s="68" t="n">
        <v>2722</v>
      </c>
      <c r="G44" s="68" t="n">
        <v>49429</v>
      </c>
      <c r="H44" s="68" t="n">
        <v>825</v>
      </c>
      <c r="I44" s="68" t="n">
        <v>23907</v>
      </c>
      <c r="J44" s="68" t="n">
        <v>24698</v>
      </c>
      <c r="K44" s="68" t="n">
        <v>68434</v>
      </c>
    </row>
    <row r="45" customFormat="false" ht="20.25" hidden="false" customHeight="false" outlineLevel="0" collapsed="false">
      <c r="A45" s="68" t="n">
        <v>305510</v>
      </c>
      <c r="B45" s="68" t="n">
        <v>141480</v>
      </c>
      <c r="C45" s="68" t="n">
        <v>139137</v>
      </c>
      <c r="D45" s="68" t="n">
        <v>138743</v>
      </c>
      <c r="E45" s="68" t="n">
        <v>395</v>
      </c>
      <c r="F45" s="68" t="n">
        <v>2343</v>
      </c>
      <c r="G45" s="68" t="n">
        <v>97410</v>
      </c>
      <c r="H45" s="68" t="n">
        <v>45511</v>
      </c>
      <c r="I45" s="68" t="n">
        <v>23890</v>
      </c>
      <c r="J45" s="68" t="n">
        <v>28008</v>
      </c>
      <c r="K45" s="68" t="n">
        <v>66620</v>
      </c>
    </row>
    <row r="46" s="66" customFormat="true" ht="21" hidden="false" customHeight="false" outlineLevel="0" collapsed="false">
      <c r="A46" s="65" t="n">
        <v>818982</v>
      </c>
      <c r="B46" s="65" t="n">
        <v>427055</v>
      </c>
      <c r="C46" s="65" t="n">
        <v>424674</v>
      </c>
      <c r="D46" s="65" t="n">
        <v>411480</v>
      </c>
      <c r="E46" s="65" t="n">
        <v>13193</v>
      </c>
      <c r="F46" s="65" t="n">
        <v>2381</v>
      </c>
      <c r="G46" s="65" t="n">
        <v>201111</v>
      </c>
      <c r="H46" s="65" t="n">
        <v>54641</v>
      </c>
      <c r="I46" s="65" t="n">
        <v>71091</v>
      </c>
      <c r="J46" s="65" t="n">
        <v>75379</v>
      </c>
      <c r="K46" s="65" t="n">
        <v>190817</v>
      </c>
    </row>
    <row r="47" customFormat="false" ht="20.25" hidden="false" customHeight="false" outlineLevel="0" collapsed="false">
      <c r="A47" s="68" t="n">
        <v>409926</v>
      </c>
      <c r="B47" s="68" t="n">
        <v>242701</v>
      </c>
      <c r="C47" s="68" t="n">
        <v>242359</v>
      </c>
      <c r="D47" s="68" t="n">
        <v>234905</v>
      </c>
      <c r="E47" s="68" t="n">
        <v>7454</v>
      </c>
      <c r="F47" s="68" t="n">
        <v>342</v>
      </c>
      <c r="G47" s="68" t="n">
        <v>70225</v>
      </c>
      <c r="H47" s="68" t="n">
        <v>1208</v>
      </c>
      <c r="I47" s="68" t="n">
        <v>35644</v>
      </c>
      <c r="J47" s="68" t="n">
        <v>33372</v>
      </c>
      <c r="K47" s="68" t="n">
        <v>97000</v>
      </c>
    </row>
    <row r="48" customFormat="false" ht="20.25" hidden="false" customHeight="false" outlineLevel="0" collapsed="false">
      <c r="A48" s="68" t="n">
        <v>409057</v>
      </c>
      <c r="B48" s="68" t="n">
        <v>184354</v>
      </c>
      <c r="C48" s="68" t="n">
        <v>182314</v>
      </c>
      <c r="D48" s="68" t="n">
        <v>176575</v>
      </c>
      <c r="E48" s="68" t="n">
        <v>5739</v>
      </c>
      <c r="F48" s="68" t="n">
        <v>2039</v>
      </c>
      <c r="G48" s="68" t="n">
        <v>130886</v>
      </c>
      <c r="H48" s="68" t="n">
        <v>53433</v>
      </c>
      <c r="I48" s="68" t="n">
        <v>35446</v>
      </c>
      <c r="J48" s="68" t="n">
        <v>42007</v>
      </c>
      <c r="K48" s="68" t="n">
        <v>93817</v>
      </c>
    </row>
    <row r="49" s="66" customFormat="true" ht="21" hidden="false" customHeight="false" outlineLevel="0" collapsed="false">
      <c r="A49" s="65" t="n">
        <v>591941</v>
      </c>
      <c r="B49" s="65" t="n">
        <v>326686</v>
      </c>
      <c r="C49" s="65" t="n">
        <v>324843</v>
      </c>
      <c r="D49" s="65" t="n">
        <v>310420</v>
      </c>
      <c r="E49" s="65" t="n">
        <v>14423</v>
      </c>
      <c r="F49" s="65" t="n">
        <v>1844</v>
      </c>
      <c r="G49" s="65" t="n">
        <v>128334</v>
      </c>
      <c r="H49" s="65" t="n">
        <v>38574</v>
      </c>
      <c r="I49" s="65" t="n">
        <v>36013</v>
      </c>
      <c r="J49" s="65" t="n">
        <v>53747</v>
      </c>
      <c r="K49" s="65" t="n">
        <v>136920</v>
      </c>
    </row>
    <row r="50" customFormat="false" ht="20.25" hidden="false" customHeight="false" outlineLevel="0" collapsed="false">
      <c r="A50" s="68" t="n">
        <v>287455</v>
      </c>
      <c r="B50" s="68" t="n">
        <v>177777</v>
      </c>
      <c r="C50" s="68" t="n">
        <v>177420</v>
      </c>
      <c r="D50" s="68" t="n">
        <v>171325</v>
      </c>
      <c r="E50" s="68" t="n">
        <v>6096</v>
      </c>
      <c r="F50" s="68" t="n">
        <v>356</v>
      </c>
      <c r="G50" s="68" t="n">
        <v>40463</v>
      </c>
      <c r="H50" s="68" t="n">
        <v>1754</v>
      </c>
      <c r="I50" s="68" t="n">
        <v>17235</v>
      </c>
      <c r="J50" s="68" t="n">
        <v>21475</v>
      </c>
      <c r="K50" s="68" t="n">
        <v>69215</v>
      </c>
    </row>
    <row r="51" customFormat="false" ht="20.25" hidden="false" customHeight="false" outlineLevel="0" collapsed="false">
      <c r="A51" s="68" t="n">
        <v>304486</v>
      </c>
      <c r="B51" s="68" t="n">
        <v>148910</v>
      </c>
      <c r="C51" s="68" t="n">
        <v>147422</v>
      </c>
      <c r="D51" s="68" t="n">
        <v>139095</v>
      </c>
      <c r="E51" s="68" t="n">
        <v>8327</v>
      </c>
      <c r="F51" s="68" t="n">
        <v>1487</v>
      </c>
      <c r="G51" s="68" t="n">
        <v>87871</v>
      </c>
      <c r="H51" s="68" t="n">
        <v>36820</v>
      </c>
      <c r="I51" s="68" t="n">
        <v>18779</v>
      </c>
      <c r="J51" s="68" t="n">
        <v>32272</v>
      </c>
      <c r="K51" s="68" t="n">
        <v>67705</v>
      </c>
    </row>
    <row r="52" s="66" customFormat="true" ht="21" hidden="false" customHeight="false" outlineLevel="0" collapsed="false">
      <c r="A52" s="65" t="n">
        <v>954472</v>
      </c>
      <c r="B52" s="65" t="n">
        <v>459733</v>
      </c>
      <c r="C52" s="65" t="n">
        <v>453470</v>
      </c>
      <c r="D52" s="65" t="n">
        <v>442441</v>
      </c>
      <c r="E52" s="65" t="n">
        <v>11029</v>
      </c>
      <c r="F52" s="65" t="n">
        <v>6262</v>
      </c>
      <c r="G52" s="65" t="n">
        <v>257708</v>
      </c>
      <c r="H52" s="65" t="n">
        <v>90526</v>
      </c>
      <c r="I52" s="65" t="n">
        <v>82347</v>
      </c>
      <c r="J52" s="65" t="n">
        <v>84835</v>
      </c>
      <c r="K52" s="65" t="n">
        <v>237032</v>
      </c>
    </row>
    <row r="53" customFormat="false" ht="20.25" hidden="false" customHeight="false" outlineLevel="0" collapsed="false">
      <c r="A53" s="68" t="n">
        <v>481323</v>
      </c>
      <c r="B53" s="68" t="n">
        <v>271237</v>
      </c>
      <c r="C53" s="68" t="n">
        <v>267558</v>
      </c>
      <c r="D53" s="68" t="n">
        <v>259510</v>
      </c>
      <c r="E53" s="68" t="n">
        <v>8048</v>
      </c>
      <c r="F53" s="68" t="n">
        <v>3679</v>
      </c>
      <c r="G53" s="68" t="n">
        <v>90029</v>
      </c>
      <c r="H53" s="68" t="n">
        <v>3632</v>
      </c>
      <c r="I53" s="68" t="n">
        <v>45079</v>
      </c>
      <c r="J53" s="68" t="n">
        <v>41318</v>
      </c>
      <c r="K53" s="68" t="n">
        <v>120057</v>
      </c>
    </row>
    <row r="54" s="70" customFormat="true" ht="20.25" hidden="false" customHeight="false" outlineLevel="0" collapsed="false">
      <c r="A54" s="68" t="n">
        <v>473150</v>
      </c>
      <c r="B54" s="68" t="n">
        <v>188496</v>
      </c>
      <c r="C54" s="68" t="n">
        <v>185912</v>
      </c>
      <c r="D54" s="68" t="n">
        <v>182931</v>
      </c>
      <c r="E54" s="68" t="n">
        <v>2981</v>
      </c>
      <c r="F54" s="68" t="n">
        <v>2584</v>
      </c>
      <c r="G54" s="68" t="n">
        <v>167679</v>
      </c>
      <c r="H54" s="68" t="n">
        <v>86894</v>
      </c>
      <c r="I54" s="68" t="n">
        <v>37268</v>
      </c>
      <c r="J54" s="68" t="n">
        <v>43517</v>
      </c>
      <c r="K54" s="68" t="n">
        <v>116975</v>
      </c>
    </row>
    <row r="55" s="70" customFormat="true" ht="20.25" hidden="false" customHeight="false" outlineLevel="0" collapsed="false">
      <c r="A55" s="71"/>
      <c r="B55" s="71"/>
      <c r="C55" s="72"/>
      <c r="D55" s="72"/>
      <c r="E55" s="72"/>
      <c r="F55" s="72"/>
      <c r="G55" s="72"/>
      <c r="H55" s="72"/>
      <c r="I55" s="72"/>
      <c r="J55" s="72"/>
      <c r="K55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Tak</cp:lastModifiedBy>
  <cp:lastPrinted>2005-08-03T05:27:40Z</cp:lastPrinted>
  <dcterms:modified xsi:type="dcterms:W3CDTF">2005-08-16T06:50:52Z</dcterms:modified>
  <cp:revision>0</cp:revision>
  <dc:subject/>
  <dc:title/>
</cp:coreProperties>
</file>