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Tak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4</xdr:col>
      <xdr:colOff>720</xdr:colOff>
      <xdr:row>4</xdr:row>
      <xdr:rowOff>181440</xdr:rowOff>
    </xdr:to>
    <xdr:sp>
      <xdr:nvSpPr>
        <xdr:cNvPr id="0" name="Text 2"/>
        <xdr:cNvSpPr/>
      </xdr:nvSpPr>
      <xdr:spPr>
        <a:xfrm>
          <a:off x="14184360" y="0"/>
          <a:ext cx="4068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8.28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9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18)</f>
        <v>513</v>
      </c>
      <c r="F9" s="28" t="n">
        <f aca="false">SUM(F10:F18)</f>
        <v>475</v>
      </c>
      <c r="G9" s="28" t="n">
        <f aca="false">SUM(G10:G18)</f>
        <v>80388</v>
      </c>
      <c r="H9" s="29" t="n">
        <f aca="false">SUM(H10:H18)</f>
        <v>11762</v>
      </c>
      <c r="I9" s="28" t="n">
        <f aca="false">SUM(I10:I18)</f>
        <v>29875</v>
      </c>
      <c r="J9" s="28" t="n">
        <f aca="false">SUM(J10:J18)</f>
        <v>925</v>
      </c>
      <c r="K9" s="30"/>
      <c r="L9" s="31" t="s">
        <v>19</v>
      </c>
      <c r="M9" s="31"/>
      <c r="N9" s="7"/>
      <c r="O9" s="7"/>
      <c r="P9" s="7"/>
    </row>
    <row r="10" s="16" customFormat="true" ht="24.75" hidden="false" customHeight="true" outlineLevel="0" collapsed="false">
      <c r="B10" s="32" t="s">
        <v>25</v>
      </c>
      <c r="D10" s="33"/>
      <c r="E10" s="34" t="n">
        <v>97</v>
      </c>
      <c r="F10" s="34" t="n">
        <v>97</v>
      </c>
      <c r="G10" s="34" t="n">
        <v>17432</v>
      </c>
      <c r="H10" s="35" t="n">
        <v>4428</v>
      </c>
      <c r="I10" s="34" t="n">
        <v>9820</v>
      </c>
      <c r="J10" s="36" t="n">
        <v>166</v>
      </c>
      <c r="K10" s="37"/>
      <c r="L10" s="38" t="s">
        <v>26</v>
      </c>
      <c r="M10" s="8"/>
      <c r="N10" s="8"/>
      <c r="O10" s="8"/>
      <c r="P10" s="8"/>
    </row>
    <row r="11" s="16" customFormat="true" ht="21.75" hidden="false" customHeight="true" outlineLevel="0" collapsed="false">
      <c r="B11" s="32" t="s">
        <v>27</v>
      </c>
      <c r="D11" s="33"/>
      <c r="E11" s="34" t="n">
        <v>59</v>
      </c>
      <c r="F11" s="34" t="n">
        <v>59</v>
      </c>
      <c r="G11" s="34" t="n">
        <v>7148</v>
      </c>
      <c r="H11" s="35" t="n">
        <v>1444</v>
      </c>
      <c r="I11" s="34" t="n">
        <v>3032</v>
      </c>
      <c r="J11" s="36" t="n">
        <v>65</v>
      </c>
      <c r="K11" s="37"/>
      <c r="L11" s="38" t="s">
        <v>28</v>
      </c>
      <c r="M11" s="8"/>
      <c r="N11" s="8"/>
      <c r="O11" s="8"/>
      <c r="P11" s="8"/>
    </row>
    <row r="12" s="16" customFormat="true" ht="21.75" hidden="false" customHeight="true" outlineLevel="0" collapsed="false">
      <c r="B12" s="32" t="s">
        <v>29</v>
      </c>
      <c r="D12" s="33"/>
      <c r="E12" s="34" t="n">
        <v>40</v>
      </c>
      <c r="F12" s="34" t="n">
        <v>40</v>
      </c>
      <c r="G12" s="34" t="n">
        <v>6645</v>
      </c>
      <c r="H12" s="35" t="n">
        <v>639</v>
      </c>
      <c r="I12" s="34" t="n">
        <v>2768</v>
      </c>
      <c r="J12" s="36" t="n">
        <v>102</v>
      </c>
      <c r="K12" s="37"/>
      <c r="L12" s="38" t="s">
        <v>30</v>
      </c>
      <c r="M12" s="8"/>
      <c r="N12" s="8"/>
      <c r="O12" s="8"/>
      <c r="P12" s="8"/>
    </row>
    <row r="13" s="16" customFormat="true" ht="21.75" hidden="false" customHeight="true" outlineLevel="0" collapsed="false">
      <c r="B13" s="32" t="s">
        <v>31</v>
      </c>
      <c r="D13" s="33"/>
      <c r="E13" s="34" t="n">
        <v>54</v>
      </c>
      <c r="F13" s="34" t="n">
        <v>47</v>
      </c>
      <c r="G13" s="34" t="n">
        <v>7588</v>
      </c>
      <c r="H13" s="35" t="n">
        <v>767</v>
      </c>
      <c r="I13" s="34" t="n">
        <v>1076</v>
      </c>
      <c r="J13" s="36" t="n">
        <v>86</v>
      </c>
      <c r="K13" s="37"/>
      <c r="L13" s="38" t="s">
        <v>32</v>
      </c>
      <c r="M13" s="8"/>
      <c r="N13" s="8"/>
      <c r="O13" s="8"/>
      <c r="P13" s="8"/>
    </row>
    <row r="14" s="16" customFormat="true" ht="21.75" hidden="false" customHeight="true" outlineLevel="0" collapsed="false">
      <c r="B14" s="32" t="s">
        <v>33</v>
      </c>
      <c r="D14" s="33"/>
      <c r="E14" s="34" t="n">
        <v>66</v>
      </c>
      <c r="F14" s="34" t="n">
        <v>49</v>
      </c>
      <c r="G14" s="34" t="n">
        <v>10698</v>
      </c>
      <c r="H14" s="35" t="n">
        <v>26</v>
      </c>
      <c r="I14" s="34" t="n">
        <v>126</v>
      </c>
      <c r="J14" s="36" t="n">
        <v>90</v>
      </c>
      <c r="K14" s="37"/>
      <c r="L14" s="38" t="s">
        <v>34</v>
      </c>
      <c r="M14" s="8"/>
      <c r="N14" s="8"/>
      <c r="O14" s="8"/>
      <c r="P14" s="8"/>
    </row>
    <row r="15" s="16" customFormat="true" ht="21.75" hidden="false" customHeight="true" outlineLevel="0" collapsed="false">
      <c r="B15" s="32" t="s">
        <v>35</v>
      </c>
      <c r="D15" s="33"/>
      <c r="E15" s="34" t="n">
        <v>84</v>
      </c>
      <c r="F15" s="34" t="n">
        <v>81</v>
      </c>
      <c r="G15" s="34" t="n">
        <v>14620</v>
      </c>
      <c r="H15" s="35" t="n">
        <v>4008</v>
      </c>
      <c r="I15" s="34" t="n">
        <v>6916</v>
      </c>
      <c r="J15" s="36" t="n">
        <v>235</v>
      </c>
      <c r="K15" s="37"/>
      <c r="L15" s="38" t="s">
        <v>36</v>
      </c>
      <c r="M15" s="8"/>
      <c r="N15" s="8"/>
      <c r="O15" s="8"/>
      <c r="P15" s="8"/>
    </row>
    <row r="16" s="16" customFormat="true" ht="21.75" hidden="false" customHeight="true" outlineLevel="0" collapsed="false">
      <c r="B16" s="32" t="s">
        <v>37</v>
      </c>
      <c r="D16" s="33"/>
      <c r="E16" s="34" t="n">
        <v>52</v>
      </c>
      <c r="F16" s="34" t="n">
        <v>51</v>
      </c>
      <c r="G16" s="34" t="n">
        <v>7665</v>
      </c>
      <c r="H16" s="35" t="n">
        <v>160</v>
      </c>
      <c r="I16" s="34" t="n">
        <v>3071</v>
      </c>
      <c r="J16" s="36" t="n">
        <v>102</v>
      </c>
      <c r="K16" s="37"/>
      <c r="L16" s="38" t="s">
        <v>38</v>
      </c>
      <c r="M16" s="8"/>
      <c r="N16" s="8"/>
      <c r="O16" s="8"/>
      <c r="P16" s="8"/>
    </row>
    <row r="17" s="16" customFormat="true" ht="21.75" hidden="false" customHeight="true" outlineLevel="0" collapsed="false">
      <c r="B17" s="32" t="s">
        <v>39</v>
      </c>
      <c r="D17" s="33"/>
      <c r="E17" s="34" t="n">
        <v>36</v>
      </c>
      <c r="F17" s="34" t="n">
        <v>26</v>
      </c>
      <c r="G17" s="34" t="n">
        <v>3239</v>
      </c>
      <c r="H17" s="35" t="n">
        <v>274</v>
      </c>
      <c r="I17" s="34" t="n">
        <v>532</v>
      </c>
      <c r="J17" s="36" t="n">
        <v>31</v>
      </c>
      <c r="K17" s="37"/>
      <c r="L17" s="38" t="s">
        <v>40</v>
      </c>
      <c r="M17" s="8"/>
      <c r="N17" s="8"/>
      <c r="O17" s="8"/>
      <c r="P17" s="8"/>
    </row>
    <row r="18" s="16" customFormat="true" ht="21.75" hidden="false" customHeight="true" outlineLevel="0" collapsed="false">
      <c r="B18" s="32" t="s">
        <v>41</v>
      </c>
      <c r="D18" s="33"/>
      <c r="E18" s="34" t="n">
        <v>25</v>
      </c>
      <c r="F18" s="34" t="n">
        <v>25</v>
      </c>
      <c r="G18" s="34" t="n">
        <v>5353</v>
      </c>
      <c r="H18" s="35" t="n">
        <v>16</v>
      </c>
      <c r="I18" s="34" t="n">
        <v>2534</v>
      </c>
      <c r="J18" s="36" t="n">
        <v>48</v>
      </c>
      <c r="K18" s="37"/>
      <c r="L18" s="38" t="s">
        <v>42</v>
      </c>
      <c r="M18" s="8"/>
      <c r="N18" s="8"/>
      <c r="O18" s="8"/>
      <c r="P18" s="8"/>
    </row>
    <row r="19" s="16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2"/>
      <c r="K19" s="41"/>
      <c r="L19" s="39"/>
      <c r="N19" s="8"/>
      <c r="O19" s="8"/>
      <c r="P19" s="8"/>
    </row>
    <row r="20" s="16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N20" s="8"/>
      <c r="O20" s="8"/>
      <c r="P20" s="8"/>
    </row>
    <row r="21" customFormat="false" ht="22.5" hidden="false" customHeight="true" outlineLevel="0" collapsed="false">
      <c r="B21" s="43" t="s">
        <v>43</v>
      </c>
    </row>
    <row r="22" customFormat="false" ht="23.25" hidden="false" customHeight="true" outlineLevel="0" collapsed="false">
      <c r="B22" s="1" t="s">
        <v>44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14T03:30:37Z</cp:lastPrinted>
  <dcterms:modified xsi:type="dcterms:W3CDTF">2005-08-16T07:24:43Z</dcterms:modified>
  <cp:revision>0</cp:revision>
  <dc:subject/>
  <dc:title/>
</cp:coreProperties>
</file>