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ตาก</t>
  </si>
  <si>
    <t xml:space="preserve">Mueang Tak District</t>
  </si>
  <si>
    <t xml:space="preserve">เทศบาลเมืองตาก</t>
  </si>
  <si>
    <t xml:space="preserve">      Tak Town Municipality</t>
  </si>
  <si>
    <t xml:space="preserve">บ้านตาก</t>
  </si>
  <si>
    <t xml:space="preserve">Ban Tak District</t>
  </si>
  <si>
    <t xml:space="preserve">เทศบาลตำบลบ้านตาก</t>
  </si>
  <si>
    <t xml:space="preserve"> -</t>
  </si>
  <si>
    <t xml:space="preserve">      Ban Tak Subdistrict Municipality</t>
  </si>
  <si>
    <t xml:space="preserve">เทศบาลตำบลทุ่งกระเชาะ</t>
  </si>
  <si>
    <t xml:space="preserve">      Thung Kracho Subdistrict Municipality</t>
  </si>
  <si>
    <t xml:space="preserve">สามเงา</t>
  </si>
  <si>
    <t xml:space="preserve">Sam Ngao District</t>
  </si>
  <si>
    <t xml:space="preserve">เทศบาลตำบลสามเงา</t>
  </si>
  <si>
    <t xml:space="preserve">      Sam Ngao Subdistrict Municipality</t>
  </si>
  <si>
    <t xml:space="preserve">แม่ระมาด</t>
  </si>
  <si>
    <t xml:space="preserve">Mae Ramat District</t>
  </si>
  <si>
    <t xml:space="preserve">เทศบาลตำบลแม่จะเรา</t>
  </si>
  <si>
    <t xml:space="preserve">      Mae Charao Subdistrict Municipality</t>
  </si>
  <si>
    <t xml:space="preserve">เทศบาลตำบลแม่ระมาด</t>
  </si>
  <si>
    <t xml:space="preserve">      Mae Ramat Subdistrict Municipality</t>
  </si>
  <si>
    <t xml:space="preserve">ท่าสองยาง</t>
  </si>
  <si>
    <t xml:space="preserve">Tha Song Yang District</t>
  </si>
  <si>
    <t xml:space="preserve">เทศบาลตำบลแม่ต้าน</t>
  </si>
  <si>
    <t xml:space="preserve">      Mae Tan Subdistrict Municipality</t>
  </si>
  <si>
    <t xml:space="preserve">แม่สอด</t>
  </si>
  <si>
    <t xml:space="preserve">Mae Sot District</t>
  </si>
  <si>
    <t xml:space="preserve">เทศบาลเมืองแม่สอด</t>
  </si>
  <si>
    <t xml:space="preserve">      Mae Sot Town Municipality</t>
  </si>
  <si>
    <t xml:space="preserve">เทศบาลตำบลแม่กุ</t>
  </si>
  <si>
    <t xml:space="preserve">      Mae Ku Subdistrict Municipality</t>
  </si>
  <si>
    <t xml:space="preserve">เทศบาลตำบลท่าสายลวด</t>
  </si>
  <si>
    <t xml:space="preserve">      Tha Sai Luat Subdistrict Municipality</t>
  </si>
  <si>
    <t xml:space="preserve">พบพระ</t>
  </si>
  <si>
    <t xml:space="preserve">Phop Phra District</t>
  </si>
  <si>
    <t xml:space="preserve">เทศบาลตำบลพบพระ</t>
  </si>
  <si>
    <t xml:space="preserve">      Phop Phra Subdistrict Municipality</t>
  </si>
  <si>
    <t xml:space="preserve">อุ้มผาง</t>
  </si>
  <si>
    <t xml:space="preserve">Umphang District</t>
  </si>
  <si>
    <t xml:space="preserve">เทศบาลตำบลอุ้มผาง</t>
  </si>
  <si>
    <t xml:space="preserve">      Umphang Subdistrict Municipality</t>
  </si>
  <si>
    <t xml:space="preserve">กิ่งอำเภอวังเจ้า</t>
  </si>
  <si>
    <t xml:space="preserve">Wang Chao Minor District</t>
  </si>
  <si>
    <t xml:space="preserve">เทศบาลตำบลวังเจ้า</t>
  </si>
  <si>
    <t xml:space="preserve">      Wang Chao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13" min="5" style="1" width="12.42"/>
    <col collapsed="false" customWidth="true" hidden="false" outlineLevel="0" max="14" min="14" style="1" width="1.28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6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8.7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8.7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.7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8.7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7.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" customFormat="true" ht="18" hidden="false" customHeight="true" outlineLevel="0" collapsed="false">
      <c r="B11" s="24" t="s">
        <v>33</v>
      </c>
      <c r="C11" s="24"/>
      <c r="D11" s="24"/>
      <c r="E11" s="25" t="n">
        <f aca="false">SUM(E13:E33)</f>
        <v>218036655.89</v>
      </c>
      <c r="F11" s="25" t="n">
        <f aca="false">SUM(F13:F33)</f>
        <v>10624208.8</v>
      </c>
      <c r="G11" s="25" t="n">
        <f aca="false">SUM(G13:G33)</f>
        <v>11403821.83</v>
      </c>
      <c r="H11" s="25" t="n">
        <f aca="false">SUM(H13:H33)</f>
        <v>748623.26</v>
      </c>
      <c r="I11" s="25" t="n">
        <f aca="false">SUM(I13:I33)</f>
        <v>9896565.6</v>
      </c>
      <c r="J11" s="25" t="n">
        <f aca="false">SUM(J13:J33)</f>
        <v>149844991.59</v>
      </c>
      <c r="K11" s="25" t="n">
        <f aca="false">SUM(K13:K33)</f>
        <v>663904894.73</v>
      </c>
      <c r="L11" s="25" t="n">
        <f aca="false">SUM(L13:L33)</f>
        <v>155109925.71</v>
      </c>
      <c r="M11" s="25" t="n">
        <f aca="false">SUM(M13:M33)</f>
        <v>20272400.01</v>
      </c>
      <c r="N11" s="26"/>
      <c r="O11" s="27" t="s">
        <v>34</v>
      </c>
    </row>
    <row r="12" customFormat="false" ht="18" hidden="false" customHeight="true" outlineLevel="0" collapsed="false">
      <c r="A12" s="28" t="s">
        <v>35</v>
      </c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2" t="s">
        <v>36</v>
      </c>
    </row>
    <row r="13" customFormat="false" ht="18" hidden="false" customHeight="true" outlineLevel="0" collapsed="false">
      <c r="A13" s="28"/>
      <c r="B13" s="33" t="s">
        <v>37</v>
      </c>
      <c r="C13" s="29"/>
      <c r="D13" s="29"/>
      <c r="E13" s="34" t="n">
        <v>58096405.02</v>
      </c>
      <c r="F13" s="34" t="n">
        <v>2808749.25</v>
      </c>
      <c r="G13" s="34" t="n">
        <v>8954941.08</v>
      </c>
      <c r="H13" s="34" t="n">
        <v>563507.26</v>
      </c>
      <c r="I13" s="34" t="n">
        <v>6189047</v>
      </c>
      <c r="J13" s="34" t="n">
        <v>18972757</v>
      </c>
      <c r="K13" s="34" t="n">
        <v>56388205.83</v>
      </c>
      <c r="L13" s="34" t="n">
        <v>20494068</v>
      </c>
      <c r="M13" s="34" t="n">
        <v>6383872.46</v>
      </c>
      <c r="N13" s="31"/>
      <c r="O13" s="32" t="s">
        <v>38</v>
      </c>
    </row>
    <row r="14" customFormat="false" ht="18" hidden="false" customHeight="true" outlineLevel="0" collapsed="false">
      <c r="A14" s="28" t="s">
        <v>39</v>
      </c>
      <c r="C14" s="29"/>
      <c r="D14" s="29"/>
      <c r="E14" s="34"/>
      <c r="F14" s="34"/>
      <c r="G14" s="34"/>
      <c r="H14" s="34"/>
      <c r="I14" s="34"/>
      <c r="J14" s="34"/>
      <c r="K14" s="34"/>
      <c r="L14" s="34"/>
      <c r="M14" s="34"/>
      <c r="N14" s="31"/>
      <c r="O14" s="32" t="s">
        <v>40</v>
      </c>
    </row>
    <row r="15" customFormat="false" ht="18" hidden="false" customHeight="true" outlineLevel="0" collapsed="false">
      <c r="A15" s="28"/>
      <c r="B15" s="33" t="s">
        <v>41</v>
      </c>
      <c r="C15" s="29"/>
      <c r="D15" s="29"/>
      <c r="E15" s="34" t="n">
        <v>379775.05</v>
      </c>
      <c r="F15" s="34" t="n">
        <v>330545</v>
      </c>
      <c r="G15" s="34" t="n">
        <v>64848.04</v>
      </c>
      <c r="H15" s="35" t="s">
        <v>42</v>
      </c>
      <c r="I15" s="34" t="n">
        <v>188345</v>
      </c>
      <c r="J15" s="34" t="n">
        <v>10656517</v>
      </c>
      <c r="K15" s="34" t="n">
        <v>1989838</v>
      </c>
      <c r="L15" s="34" t="n">
        <v>7297013</v>
      </c>
      <c r="M15" s="34" t="n">
        <v>611367.04</v>
      </c>
      <c r="N15" s="31"/>
      <c r="O15" s="32" t="s">
        <v>43</v>
      </c>
    </row>
    <row r="16" customFormat="false" ht="18" hidden="false" customHeight="true" outlineLevel="0" collapsed="false">
      <c r="A16" s="28"/>
      <c r="B16" s="33" t="s">
        <v>44</v>
      </c>
      <c r="C16" s="29"/>
      <c r="D16" s="29"/>
      <c r="E16" s="34" t="n">
        <v>93763.1</v>
      </c>
      <c r="F16" s="34" t="n">
        <v>116710.5</v>
      </c>
      <c r="G16" s="34" t="n">
        <v>34272.17</v>
      </c>
      <c r="H16" s="34" t="n">
        <v>185116</v>
      </c>
      <c r="I16" s="35" t="s">
        <v>42</v>
      </c>
      <c r="J16" s="34" t="n">
        <v>1238332.43</v>
      </c>
      <c r="K16" s="34" t="n">
        <v>3343644.18</v>
      </c>
      <c r="L16" s="34" t="n">
        <v>10974786.43</v>
      </c>
      <c r="M16" s="34" t="n">
        <v>104788.05</v>
      </c>
      <c r="N16" s="31"/>
      <c r="O16" s="32" t="s">
        <v>45</v>
      </c>
    </row>
    <row r="17" customFormat="false" ht="18" hidden="false" customHeight="true" outlineLevel="0" collapsed="false">
      <c r="A17" s="28" t="s">
        <v>46</v>
      </c>
      <c r="C17" s="29"/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1"/>
      <c r="O17" s="32" t="s">
        <v>47</v>
      </c>
    </row>
    <row r="18" customFormat="false" ht="18" hidden="false" customHeight="true" outlineLevel="0" collapsed="false">
      <c r="A18" s="28"/>
      <c r="B18" s="33" t="s">
        <v>48</v>
      </c>
      <c r="C18" s="29"/>
      <c r="D18" s="29"/>
      <c r="E18" s="34" t="n">
        <v>199079.55</v>
      </c>
      <c r="F18" s="34" t="n">
        <v>673084.83</v>
      </c>
      <c r="G18" s="34" t="n">
        <v>75943.38</v>
      </c>
      <c r="H18" s="35" t="s">
        <v>42</v>
      </c>
      <c r="I18" s="34" t="n">
        <v>325522</v>
      </c>
      <c r="J18" s="34" t="n">
        <v>21456011.16</v>
      </c>
      <c r="K18" s="34" t="n">
        <v>498557379</v>
      </c>
      <c r="L18" s="34" t="n">
        <v>11270502</v>
      </c>
      <c r="M18" s="34" t="n">
        <v>334037.64</v>
      </c>
      <c r="N18" s="31"/>
      <c r="O18" s="32" t="s">
        <v>49</v>
      </c>
    </row>
    <row r="19" customFormat="false" ht="18" hidden="false" customHeight="true" outlineLevel="0" collapsed="false">
      <c r="A19" s="28" t="s">
        <v>50</v>
      </c>
      <c r="C19" s="29"/>
      <c r="D19" s="29"/>
      <c r="E19" s="34"/>
      <c r="F19" s="34"/>
      <c r="G19" s="34"/>
      <c r="H19" s="34"/>
      <c r="I19" s="34"/>
      <c r="J19" s="34"/>
      <c r="K19" s="34"/>
      <c r="L19" s="34"/>
      <c r="M19" s="34"/>
      <c r="N19" s="31"/>
      <c r="O19" s="32" t="s">
        <v>51</v>
      </c>
    </row>
    <row r="20" customFormat="false" ht="18" hidden="false" customHeight="true" outlineLevel="0" collapsed="false">
      <c r="A20" s="28"/>
      <c r="B20" s="33" t="s">
        <v>52</v>
      </c>
      <c r="C20" s="29"/>
      <c r="D20" s="29"/>
      <c r="E20" s="34" t="n">
        <v>13011058.88</v>
      </c>
      <c r="F20" s="34" t="n">
        <v>254034</v>
      </c>
      <c r="G20" s="34" t="n">
        <v>74446.16</v>
      </c>
      <c r="H20" s="35" t="s">
        <v>42</v>
      </c>
      <c r="I20" s="34" t="n">
        <v>525698.1</v>
      </c>
      <c r="J20" s="34" t="n">
        <v>13746601</v>
      </c>
      <c r="K20" s="34" t="n">
        <v>7322033.45</v>
      </c>
      <c r="L20" s="34" t="n">
        <v>12497269</v>
      </c>
      <c r="M20" s="34" t="n">
        <v>576022.4</v>
      </c>
      <c r="N20" s="31"/>
      <c r="O20" s="32" t="s">
        <v>53</v>
      </c>
    </row>
    <row r="21" customFormat="false" ht="18" hidden="false" customHeight="true" outlineLevel="0" collapsed="false">
      <c r="A21" s="28"/>
      <c r="B21" s="33" t="s">
        <v>54</v>
      </c>
      <c r="C21" s="29"/>
      <c r="D21" s="29"/>
      <c r="E21" s="35" t="s">
        <v>42</v>
      </c>
      <c r="F21" s="35" t="s">
        <v>42</v>
      </c>
      <c r="G21" s="35" t="s">
        <v>42</v>
      </c>
      <c r="H21" s="35" t="s">
        <v>42</v>
      </c>
      <c r="I21" s="35" t="s">
        <v>42</v>
      </c>
      <c r="J21" s="35" t="s">
        <v>42</v>
      </c>
      <c r="K21" s="35" t="s">
        <v>42</v>
      </c>
      <c r="L21" s="35" t="s">
        <v>42</v>
      </c>
      <c r="M21" s="35" t="s">
        <v>42</v>
      </c>
      <c r="N21" s="31"/>
      <c r="O21" s="32" t="s">
        <v>55</v>
      </c>
    </row>
    <row r="22" customFormat="false" ht="18" hidden="false" customHeight="true" outlineLevel="0" collapsed="false">
      <c r="A22" s="28" t="s">
        <v>56</v>
      </c>
      <c r="C22" s="29"/>
      <c r="D22" s="29"/>
      <c r="E22" s="34"/>
      <c r="F22" s="34"/>
      <c r="G22" s="34"/>
      <c r="H22" s="34"/>
      <c r="I22" s="34"/>
      <c r="J22" s="34"/>
      <c r="K22" s="34"/>
      <c r="L22" s="34"/>
      <c r="M22" s="34"/>
      <c r="N22" s="31"/>
      <c r="O22" s="32" t="s">
        <v>57</v>
      </c>
    </row>
    <row r="23" customFormat="false" ht="18" hidden="false" customHeight="true" outlineLevel="0" collapsed="false">
      <c r="A23" s="28"/>
      <c r="B23" s="33" t="s">
        <v>58</v>
      </c>
      <c r="C23" s="29"/>
      <c r="D23" s="29"/>
      <c r="E23" s="34" t="n">
        <v>10899170.11</v>
      </c>
      <c r="F23" s="34" t="n">
        <v>102947</v>
      </c>
      <c r="G23" s="34" t="n">
        <v>208205.64</v>
      </c>
      <c r="H23" s="35" t="s">
        <v>42</v>
      </c>
      <c r="I23" s="34" t="n">
        <v>588627</v>
      </c>
      <c r="J23" s="34" t="n">
        <v>11834483</v>
      </c>
      <c r="K23" s="34" t="n">
        <v>1391825</v>
      </c>
      <c r="L23" s="34" t="n">
        <v>3378848.9</v>
      </c>
      <c r="M23" s="34" t="n">
        <v>451532.68</v>
      </c>
      <c r="N23" s="31"/>
      <c r="O23" s="32" t="s">
        <v>59</v>
      </c>
    </row>
    <row r="24" customFormat="false" ht="18" hidden="false" customHeight="true" outlineLevel="0" collapsed="false">
      <c r="A24" s="28" t="s">
        <v>60</v>
      </c>
      <c r="C24" s="29"/>
      <c r="D24" s="29"/>
      <c r="E24" s="34"/>
      <c r="F24" s="34"/>
      <c r="G24" s="34"/>
      <c r="H24" s="34"/>
      <c r="I24" s="34"/>
      <c r="J24" s="34"/>
      <c r="K24" s="34"/>
      <c r="L24" s="34"/>
      <c r="M24" s="34"/>
      <c r="N24" s="31"/>
      <c r="O24" s="32" t="s">
        <v>61</v>
      </c>
    </row>
    <row r="25" customFormat="false" ht="18" hidden="false" customHeight="true" outlineLevel="0" collapsed="false">
      <c r="A25" s="28"/>
      <c r="B25" s="33" t="s">
        <v>62</v>
      </c>
      <c r="C25" s="29"/>
      <c r="D25" s="29"/>
      <c r="E25" s="34" t="n">
        <v>83501421.33</v>
      </c>
      <c r="F25" s="34" t="n">
        <v>4924252.8</v>
      </c>
      <c r="G25" s="34" t="n">
        <v>1203800.03</v>
      </c>
      <c r="H25" s="35" t="s">
        <v>42</v>
      </c>
      <c r="I25" s="34" t="n">
        <v>775999</v>
      </c>
      <c r="J25" s="34" t="n">
        <v>20416005</v>
      </c>
      <c r="K25" s="34" t="n">
        <v>51659512.8</v>
      </c>
      <c r="L25" s="34" t="n">
        <v>46642316</v>
      </c>
      <c r="M25" s="34" t="n">
        <v>4666424.07</v>
      </c>
      <c r="N25" s="31"/>
      <c r="O25" s="32" t="s">
        <v>63</v>
      </c>
    </row>
    <row r="26" customFormat="false" ht="18" hidden="false" customHeight="true" outlineLevel="0" collapsed="false">
      <c r="A26" s="28"/>
      <c r="B26" s="33" t="s">
        <v>64</v>
      </c>
      <c r="C26" s="29"/>
      <c r="D26" s="29"/>
      <c r="E26" s="34" t="n">
        <v>14563316.49</v>
      </c>
      <c r="F26" s="34" t="n">
        <v>409192</v>
      </c>
      <c r="G26" s="34" t="n">
        <v>98346.61</v>
      </c>
      <c r="H26" s="35" t="s">
        <v>42</v>
      </c>
      <c r="I26" s="34" t="n">
        <v>275332</v>
      </c>
      <c r="J26" s="34" t="n">
        <v>9930963</v>
      </c>
      <c r="K26" s="34" t="n">
        <v>3613586.23</v>
      </c>
      <c r="L26" s="34" t="n">
        <v>3545813.65</v>
      </c>
      <c r="M26" s="34" t="n">
        <v>5085622.82</v>
      </c>
      <c r="N26" s="31"/>
      <c r="O26" s="32" t="s">
        <v>65</v>
      </c>
    </row>
    <row r="27" customFormat="false" ht="18" hidden="false" customHeight="true" outlineLevel="0" collapsed="false">
      <c r="A27" s="28"/>
      <c r="B27" s="33" t="s">
        <v>66</v>
      </c>
      <c r="C27" s="29"/>
      <c r="D27" s="29"/>
      <c r="E27" s="34" t="n">
        <v>648644.5</v>
      </c>
      <c r="F27" s="34" t="n">
        <v>528204.42</v>
      </c>
      <c r="G27" s="34" t="n">
        <v>559835.91</v>
      </c>
      <c r="H27" s="35" t="s">
        <v>42</v>
      </c>
      <c r="I27" s="34" t="n">
        <v>594246</v>
      </c>
      <c r="J27" s="34" t="n">
        <v>9884575</v>
      </c>
      <c r="K27" s="34" t="n">
        <v>8798768.33</v>
      </c>
      <c r="L27" s="34" t="n">
        <v>9171260</v>
      </c>
      <c r="M27" s="34" t="n">
        <v>883963.27</v>
      </c>
      <c r="N27" s="31"/>
      <c r="O27" s="32" t="s">
        <v>67</v>
      </c>
    </row>
    <row r="28" customFormat="false" ht="18" hidden="false" customHeight="true" outlineLevel="0" collapsed="false">
      <c r="A28" s="28" t="s">
        <v>68</v>
      </c>
      <c r="C28" s="29"/>
      <c r="D28" s="29"/>
      <c r="E28" s="34"/>
      <c r="F28" s="34"/>
      <c r="G28" s="34"/>
      <c r="H28" s="34"/>
      <c r="I28" s="34"/>
      <c r="J28" s="34"/>
      <c r="K28" s="34"/>
      <c r="L28" s="34"/>
      <c r="M28" s="34"/>
      <c r="N28" s="31"/>
      <c r="O28" s="32" t="s">
        <v>69</v>
      </c>
    </row>
    <row r="29" customFormat="false" ht="18" hidden="false" customHeight="true" outlineLevel="0" collapsed="false">
      <c r="A29" s="28"/>
      <c r="B29" s="33" t="s">
        <v>70</v>
      </c>
      <c r="C29" s="29"/>
      <c r="D29" s="29"/>
      <c r="E29" s="34" t="n">
        <v>163621.4</v>
      </c>
      <c r="F29" s="34" t="n">
        <v>197913</v>
      </c>
      <c r="G29" s="34" t="n">
        <v>54633.88</v>
      </c>
      <c r="H29" s="35" t="s">
        <v>42</v>
      </c>
      <c r="I29" s="34" t="n">
        <v>180260</v>
      </c>
      <c r="J29" s="34" t="n">
        <v>13292930</v>
      </c>
      <c r="K29" s="34" t="n">
        <v>6967790.91</v>
      </c>
      <c r="L29" s="34" t="n">
        <v>9716194.73</v>
      </c>
      <c r="M29" s="34" t="n">
        <v>522591.15</v>
      </c>
      <c r="N29" s="31"/>
      <c r="O29" s="32" t="s">
        <v>71</v>
      </c>
    </row>
    <row r="30" customFormat="false" ht="18" hidden="false" customHeight="true" outlineLevel="0" collapsed="false">
      <c r="A30" s="28" t="s">
        <v>72</v>
      </c>
      <c r="C30" s="36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1"/>
      <c r="O30" s="32" t="s">
        <v>73</v>
      </c>
    </row>
    <row r="31" customFormat="false" ht="18" hidden="false" customHeight="true" outlineLevel="0" collapsed="false">
      <c r="A31" s="28"/>
      <c r="B31" s="33" t="s">
        <v>74</v>
      </c>
      <c r="C31" s="36"/>
      <c r="D31" s="36"/>
      <c r="E31" s="34" t="n">
        <v>25984467.46</v>
      </c>
      <c r="F31" s="34" t="n">
        <v>79228</v>
      </c>
      <c r="G31" s="34" t="n">
        <v>3200</v>
      </c>
      <c r="H31" s="35" t="s">
        <v>42</v>
      </c>
      <c r="I31" s="34" t="n">
        <v>85263</v>
      </c>
      <c r="J31" s="34" t="n">
        <v>7579305</v>
      </c>
      <c r="K31" s="34" t="n">
        <v>15853831.89</v>
      </c>
      <c r="L31" s="34" t="n">
        <v>12514795</v>
      </c>
      <c r="M31" s="34" t="n">
        <v>389380</v>
      </c>
      <c r="N31" s="31"/>
      <c r="O31" s="32" t="s">
        <v>75</v>
      </c>
    </row>
    <row r="32" customFormat="false" ht="18" hidden="false" customHeight="true" outlineLevel="0" collapsed="false">
      <c r="A32" s="28" t="s">
        <v>76</v>
      </c>
      <c r="C32" s="36"/>
      <c r="D32" s="36"/>
      <c r="E32" s="34"/>
      <c r="F32" s="34"/>
      <c r="G32" s="34"/>
      <c r="H32" s="34"/>
      <c r="I32" s="34"/>
      <c r="J32" s="34"/>
      <c r="K32" s="34"/>
      <c r="L32" s="34"/>
      <c r="M32" s="34"/>
      <c r="N32" s="31"/>
      <c r="O32" s="32" t="s">
        <v>77</v>
      </c>
    </row>
    <row r="33" customFormat="false" ht="18" hidden="false" customHeight="true" outlineLevel="0" collapsed="false">
      <c r="A33" s="37"/>
      <c r="B33" s="38" t="s">
        <v>78</v>
      </c>
      <c r="C33" s="37"/>
      <c r="D33" s="37"/>
      <c r="E33" s="39" t="n">
        <v>10495933</v>
      </c>
      <c r="F33" s="39" t="n">
        <v>199348</v>
      </c>
      <c r="G33" s="39" t="n">
        <v>71348.93</v>
      </c>
      <c r="H33" s="40" t="s">
        <v>42</v>
      </c>
      <c r="I33" s="39" t="n">
        <v>168226.5</v>
      </c>
      <c r="J33" s="39" t="n">
        <v>10836512</v>
      </c>
      <c r="K33" s="39" t="n">
        <v>8018479.11</v>
      </c>
      <c r="L33" s="39" t="n">
        <v>7607059</v>
      </c>
      <c r="M33" s="39" t="n">
        <v>262798.43</v>
      </c>
      <c r="N33" s="38"/>
      <c r="O33" s="41" t="s">
        <v>79</v>
      </c>
    </row>
    <row r="34" s="42" customFormat="true" ht="20.25" hidden="false" customHeight="true" outlineLevel="0" collapsed="false">
      <c r="A34" s="11"/>
      <c r="B34" s="42" t="s">
        <v>80</v>
      </c>
    </row>
    <row r="35" s="42" customFormat="true" ht="20.25" hidden="false" customHeight="true" outlineLevel="0" collapsed="false">
      <c r="B35" s="11" t="s">
        <v>81</v>
      </c>
    </row>
  </sheetData>
  <mergeCells count="7">
    <mergeCell ref="A4:D9"/>
    <mergeCell ref="E4:J4"/>
    <mergeCell ref="K4:M4"/>
    <mergeCell ref="N4:O9"/>
    <mergeCell ref="E5:J5"/>
    <mergeCell ref="K5:M5"/>
    <mergeCell ref="B11:D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4:45:31Z</cp:lastPrinted>
  <dcterms:modified xsi:type="dcterms:W3CDTF">2005-08-16T07:29:26Z</dcterms:modified>
  <cp:revision>0</cp:revision>
  <dc:subject/>
  <dc:title/>
</cp:coreProperties>
</file>