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7.2  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6"/>
        <rFont val="Angsana New"/>
        <family val="1"/>
      </rPr>
      <t xml:space="preserve">1/ 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จำแนกตามแหล่งที่มาของรายได้  รายภาค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r>
      <rPr>
        <b val="true"/>
        <sz val="14"/>
        <rFont val="Angsana New"/>
        <family val="1"/>
      </rPr>
      <t xml:space="preserve">TABLE  7.2    AVERAGE MONTHLY  INCOME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 PER HOUSEHOLD BY SOURCE OF INCOME AND REGION : 2006</t>
    </r>
  </si>
  <si>
    <r>
      <rPr>
        <sz val="14"/>
        <rFont val="Noto Sans Devanagari"/>
        <family val="2"/>
      </rPr>
      <t xml:space="preserve">ภาค      </t>
    </r>
    <r>
      <rPr>
        <sz val="14"/>
        <rFont val="Angsana New"/>
        <family val="1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4"/>
        <rFont val="Angsana New"/>
        <family val="1"/>
      </rPr>
      <t xml:space="preserve">Greater Bangkok </t>
    </r>
    <r>
      <rPr>
        <vertAlign val="superscript"/>
        <sz val="14"/>
        <rFont val="Angsana New"/>
        <family val="1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ต่อเดือน</t>
  </si>
  <si>
    <t xml:space="preserve">Total Monthly Income</t>
  </si>
  <si>
    <t xml:space="preserve">   รายได้ประจำ</t>
  </si>
  <si>
    <t xml:space="preserve">Total Current Income</t>
  </si>
  <si>
    <t xml:space="preserve">     รายได้ที่เป็นตัวเงิน</t>
  </si>
  <si>
    <t xml:space="preserve">Money Income </t>
  </si>
  <si>
    <t xml:space="preserve">รายได้จากการทำงาน</t>
  </si>
  <si>
    <t xml:space="preserve">Form Earning</t>
  </si>
  <si>
    <t xml:space="preserve">เงินได้เป็นการช่วยเหลือ</t>
  </si>
  <si>
    <t xml:space="preserve">From Current Transfer</t>
  </si>
  <si>
    <t xml:space="preserve">        รายได้จากทรัพย์สิน </t>
  </si>
  <si>
    <t xml:space="preserve">From Property Income </t>
  </si>
  <si>
    <r>
      <rPr>
        <b val="true"/>
        <sz val="14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4"/>
        <rFont val="Angsana New"/>
        <family val="1"/>
      </rPr>
      <t xml:space="preserve">4/</t>
    </r>
  </si>
  <si>
    <r>
      <rPr>
        <b val="true"/>
        <sz val="14"/>
        <rFont val="Angsana New"/>
        <family val="1"/>
      </rPr>
      <t xml:space="preserve">Income-in-kind </t>
    </r>
    <r>
      <rPr>
        <b val="true"/>
        <vertAlign val="superscript"/>
        <sz val="14"/>
        <rFont val="Angsana New"/>
        <family val="1"/>
      </rPr>
      <t xml:space="preserve">4/</t>
    </r>
    <r>
      <rPr>
        <b val="true"/>
        <sz val="14"/>
        <rFont val="Angsana New"/>
        <family val="1"/>
      </rPr>
      <t xml:space="preserve"> </t>
    </r>
  </si>
  <si>
    <r>
      <rPr>
        <b val="true"/>
        <sz val="14"/>
        <rFont val="Noto Sans Devanagari"/>
        <family val="2"/>
      </rPr>
      <t xml:space="preserve">   รายได้ไม่ประจำ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เป็นตัวเงิน</t>
    </r>
    <r>
      <rPr>
        <b val="true"/>
        <sz val="14"/>
        <rFont val="Angsana New"/>
        <family val="1"/>
      </rPr>
      <t xml:space="preserve">)</t>
    </r>
  </si>
  <si>
    <t xml:space="preserve">Other Money Receipts </t>
  </si>
  <si>
    <r>
      <rPr>
        <sz val="14"/>
        <rFont val="Angsana New"/>
        <family val="1"/>
      </rPr>
      <t xml:space="preserve">   1/  </t>
    </r>
    <r>
      <rPr>
        <sz val="14"/>
        <rFont val="Noto Sans Devanagari"/>
        <family val="2"/>
      </rPr>
      <t xml:space="preserve">เป็นรายได้ในรอบ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4"/>
        <rFont val="Angsana New"/>
        <family val="1"/>
      </rPr>
      <t xml:space="preserve">   2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4"/>
        <rFont val="Angsana New"/>
        <family val="1"/>
      </rPr>
      <t xml:space="preserve">   3/  </t>
    </r>
    <r>
      <rPr>
        <sz val="14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4"/>
        <rFont val="Angsana New"/>
        <family val="1"/>
      </rPr>
      <t xml:space="preserve">   4/  </t>
    </r>
    <r>
      <rPr>
        <sz val="14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vertAlign val="superscript"/>
      <sz val="16"/>
      <name val="Angsana New"/>
      <family val="1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4"/>
      <name val="Noto Sans Devanagari"/>
      <family val="2"/>
    </font>
    <font>
      <sz val="13"/>
      <name val="Angsana New"/>
      <family val="1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13</xdr:row>
      <xdr:rowOff>123840</xdr:rowOff>
    </xdr:from>
    <xdr:to>
      <xdr:col>15</xdr:col>
      <xdr:colOff>900360</xdr:colOff>
      <xdr:row>14</xdr:row>
      <xdr:rowOff>76320</xdr:rowOff>
    </xdr:to>
    <xdr:sp>
      <xdr:nvSpPr>
        <xdr:cNvPr id="0" name="Text 1"/>
        <xdr:cNvSpPr/>
      </xdr:nvSpPr>
      <xdr:spPr>
        <a:xfrm>
          <a:off x="16372440" y="3291120"/>
          <a:ext cx="465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00" spc="-1" strike="noStrike">
              <a:latin typeface="Cordia New"/>
            </a:rPr>
            <a:t>7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false" view="normal" topLeftCell="G1" colorId="12" zoomScale="100" zoomScaleNormal="100" zoomScalePageLayoutView="100" workbookViewId="0">
      <selection pane="topLeft" activeCell="U8" activeCellId="0" sqref="U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s="2" customFormat="true" ht="24.95" hidden="false" customHeight="true" outlineLevel="0" collapsed="false">
      <c r="A1" s="2" t="s">
        <v>0</v>
      </c>
    </row>
    <row r="2" s="2" customFormat="true" ht="24.9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19.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6"/>
      <c r="O4" s="5"/>
    </row>
    <row r="5" s="9" customFormat="true" ht="19.5" hidden="false" customHeight="true" outlineLevel="0" collapsed="false">
      <c r="A5" s="10"/>
      <c r="B5" s="11"/>
      <c r="C5" s="11"/>
      <c r="D5" s="11"/>
      <c r="E5" s="11"/>
      <c r="F5" s="12"/>
      <c r="G5" s="12"/>
      <c r="H5" s="13"/>
      <c r="I5" s="14"/>
      <c r="J5" s="12"/>
      <c r="K5" s="12"/>
      <c r="L5" s="13"/>
      <c r="M5" s="14"/>
      <c r="N5" s="13"/>
      <c r="O5" s="12"/>
    </row>
    <row r="6" s="9" customFormat="true" ht="19.5" hidden="false" customHeight="true" outlineLevel="0" collapsed="false">
      <c r="A6" s="10"/>
      <c r="B6" s="15" t="s">
        <v>3</v>
      </c>
      <c r="C6" s="15"/>
      <c r="D6" s="15" t="s">
        <v>4</v>
      </c>
      <c r="E6" s="15"/>
      <c r="F6" s="16" t="s">
        <v>5</v>
      </c>
      <c r="G6" s="16"/>
      <c r="H6" s="15" t="s">
        <v>6</v>
      </c>
      <c r="I6" s="15"/>
      <c r="J6" s="16" t="s">
        <v>7</v>
      </c>
      <c r="K6" s="16"/>
      <c r="L6" s="15" t="s">
        <v>8</v>
      </c>
      <c r="M6" s="15"/>
      <c r="N6" s="13"/>
      <c r="O6" s="12"/>
    </row>
    <row r="7" s="9" customFormat="true" ht="21" hidden="false" customHeight="true" outlineLevel="0" collapsed="false">
      <c r="A7" s="16" t="s">
        <v>9</v>
      </c>
      <c r="B7" s="11" t="s">
        <v>10</v>
      </c>
      <c r="C7" s="11"/>
      <c r="D7" s="15" t="s">
        <v>11</v>
      </c>
      <c r="E7" s="15"/>
      <c r="F7" s="10" t="s">
        <v>12</v>
      </c>
      <c r="G7" s="10"/>
      <c r="H7" s="11" t="s">
        <v>13</v>
      </c>
      <c r="I7" s="11"/>
      <c r="J7" s="10" t="s">
        <v>14</v>
      </c>
      <c r="K7" s="10"/>
      <c r="L7" s="11" t="s">
        <v>15</v>
      </c>
      <c r="M7" s="11"/>
      <c r="N7" s="17" t="s">
        <v>16</v>
      </c>
      <c r="O7" s="17"/>
    </row>
    <row r="8" s="9" customFormat="true" ht="19.5" hidden="false" customHeight="true" outlineLevel="0" collapsed="false">
      <c r="A8" s="10"/>
      <c r="B8" s="18" t="s">
        <v>17</v>
      </c>
      <c r="C8" s="18"/>
      <c r="D8" s="18" t="s">
        <v>18</v>
      </c>
      <c r="E8" s="18"/>
      <c r="F8" s="19"/>
      <c r="G8" s="19"/>
      <c r="H8" s="18"/>
      <c r="I8" s="18"/>
      <c r="J8" s="19"/>
      <c r="K8" s="19"/>
      <c r="L8" s="18"/>
      <c r="M8" s="18"/>
      <c r="N8" s="17"/>
      <c r="O8" s="17"/>
    </row>
    <row r="9" s="9" customFormat="true" ht="19.5" hidden="false" customHeight="true" outlineLevel="0" collapsed="false">
      <c r="A9" s="12"/>
      <c r="B9" s="20" t="s">
        <v>19</v>
      </c>
      <c r="C9" s="21" t="s">
        <v>20</v>
      </c>
      <c r="D9" s="20" t="s">
        <v>21</v>
      </c>
      <c r="E9" s="21" t="s">
        <v>20</v>
      </c>
      <c r="F9" s="22" t="s">
        <v>21</v>
      </c>
      <c r="G9" s="16" t="s">
        <v>20</v>
      </c>
      <c r="H9" s="20" t="s">
        <v>21</v>
      </c>
      <c r="I9" s="21" t="s">
        <v>20</v>
      </c>
      <c r="J9" s="22" t="s">
        <v>21</v>
      </c>
      <c r="K9" s="16" t="s">
        <v>20</v>
      </c>
      <c r="L9" s="20" t="s">
        <v>21</v>
      </c>
      <c r="M9" s="21" t="s">
        <v>20</v>
      </c>
      <c r="N9" s="13"/>
      <c r="O9" s="12"/>
    </row>
    <row r="10" s="9" customFormat="true" ht="19.5" hidden="false" customHeight="true" outlineLevel="0" collapsed="false">
      <c r="A10" s="23"/>
      <c r="B10" s="24" t="s">
        <v>22</v>
      </c>
      <c r="C10" s="25" t="s">
        <v>23</v>
      </c>
      <c r="D10" s="24" t="s">
        <v>22</v>
      </c>
      <c r="E10" s="25" t="s">
        <v>23</v>
      </c>
      <c r="F10" s="26" t="s">
        <v>22</v>
      </c>
      <c r="G10" s="27" t="s">
        <v>23</v>
      </c>
      <c r="H10" s="24" t="s">
        <v>22</v>
      </c>
      <c r="I10" s="25" t="s">
        <v>23</v>
      </c>
      <c r="J10" s="26" t="s">
        <v>22</v>
      </c>
      <c r="K10" s="27" t="s">
        <v>23</v>
      </c>
      <c r="L10" s="24" t="s">
        <v>22</v>
      </c>
      <c r="M10" s="25" t="s">
        <v>23</v>
      </c>
      <c r="N10" s="28"/>
      <c r="O10" s="23"/>
      <c r="P10" s="12"/>
    </row>
    <row r="11" customFormat="false" ht="7.5" hidden="false" customHeight="true" outlineLevel="0" collapsed="false">
      <c r="A11" s="29"/>
      <c r="B11" s="30"/>
      <c r="C11" s="31"/>
      <c r="D11" s="30"/>
      <c r="E11" s="31"/>
      <c r="F11" s="29"/>
      <c r="G11" s="31"/>
      <c r="H11" s="30"/>
      <c r="I11" s="31"/>
      <c r="J11" s="29"/>
      <c r="K11" s="31"/>
      <c r="L11" s="30"/>
      <c r="M11" s="31"/>
      <c r="N11" s="30"/>
      <c r="O11" s="29"/>
    </row>
    <row r="12" s="3" customFormat="true" ht="24" hidden="false" customHeight="true" outlineLevel="0" collapsed="false">
      <c r="A12" s="32" t="s">
        <v>24</v>
      </c>
      <c r="B12" s="33" t="n">
        <v>17787</v>
      </c>
      <c r="C12" s="34" t="n">
        <v>100</v>
      </c>
      <c r="D12" s="33" t="n">
        <v>33088</v>
      </c>
      <c r="E12" s="34" t="n">
        <f aca="false">SUM(E13+E19)</f>
        <v>100</v>
      </c>
      <c r="F12" s="35" t="n">
        <v>19279</v>
      </c>
      <c r="G12" s="36" t="n">
        <f aca="false">SUM(G13+G19)</f>
        <v>100</v>
      </c>
      <c r="H12" s="37" t="n">
        <v>13146</v>
      </c>
      <c r="I12" s="34" t="n">
        <f aca="false">SUM(I13+I19)</f>
        <v>100</v>
      </c>
      <c r="J12" s="35" t="n">
        <v>11815</v>
      </c>
      <c r="K12" s="36" t="n">
        <f aca="false">SUM(K13+K19)</f>
        <v>100</v>
      </c>
      <c r="L12" s="37" t="n">
        <v>18668</v>
      </c>
      <c r="M12" s="34" t="n">
        <f aca="false">SUM(M13+M19)</f>
        <v>99.9946432397686</v>
      </c>
      <c r="N12" s="38" t="s">
        <v>25</v>
      </c>
      <c r="O12" s="32"/>
    </row>
    <row r="13" s="3" customFormat="true" ht="24" hidden="false" customHeight="true" outlineLevel="0" collapsed="false">
      <c r="A13" s="39" t="s">
        <v>26</v>
      </c>
      <c r="B13" s="33" t="n">
        <v>17537</v>
      </c>
      <c r="C13" s="34" t="n">
        <f aca="false">SUM(B13*100/B12)</f>
        <v>98.5944791139596</v>
      </c>
      <c r="D13" s="33" t="n">
        <v>32788</v>
      </c>
      <c r="E13" s="34" t="n">
        <f aca="false">SUM(D13*100/D12)</f>
        <v>99.0933268858801</v>
      </c>
      <c r="F13" s="35" t="n">
        <v>19028</v>
      </c>
      <c r="G13" s="36" t="n">
        <f aca="false">SUM(F13*100/F12)</f>
        <v>98.6980652523471</v>
      </c>
      <c r="H13" s="37" t="n">
        <v>12808</v>
      </c>
      <c r="I13" s="34" t="n">
        <f aca="false">SUM(H13*100/H12)</f>
        <v>97.4288757036361</v>
      </c>
      <c r="J13" s="35" t="n">
        <v>11624</v>
      </c>
      <c r="K13" s="36" t="n">
        <f aca="false">SUM(J13*100/J12)</f>
        <v>98.3834109183242</v>
      </c>
      <c r="L13" s="37" t="n">
        <v>18461</v>
      </c>
      <c r="M13" s="34" t="n">
        <f aca="false">SUM(L13*100/L12)</f>
        <v>98.8911506320977</v>
      </c>
      <c r="N13" s="40" t="s">
        <v>27</v>
      </c>
      <c r="O13" s="32"/>
      <c r="P13" s="41"/>
    </row>
    <row r="14" customFormat="false" ht="24" hidden="false" customHeight="true" outlineLevel="0" collapsed="false">
      <c r="A14" s="42" t="s">
        <v>28</v>
      </c>
      <c r="B14" s="33" t="n">
        <v>14946</v>
      </c>
      <c r="C14" s="34" t="n">
        <f aca="false">SUM(B14*100/B12)</f>
        <v>84.0276606510373</v>
      </c>
      <c r="D14" s="33" t="n">
        <v>28939</v>
      </c>
      <c r="E14" s="34" t="n">
        <f aca="false">SUM(D14*100/D12)</f>
        <v>87.4607108317215</v>
      </c>
      <c r="F14" s="35" t="n">
        <v>16435</v>
      </c>
      <c r="G14" s="36" t="n">
        <f aca="false">SUM(F14*100/F12)</f>
        <v>85.2481975206183</v>
      </c>
      <c r="H14" s="37" t="n">
        <v>10588</v>
      </c>
      <c r="I14" s="34" t="n">
        <f aca="false">SUM(H14*100/H12)</f>
        <v>80.541609615092</v>
      </c>
      <c r="J14" s="35" t="n">
        <v>9383</v>
      </c>
      <c r="K14" s="36" t="n">
        <f aca="false">SUM(J14*100/J12)</f>
        <v>79.4159966144731</v>
      </c>
      <c r="L14" s="37" t="n">
        <v>15982</v>
      </c>
      <c r="M14" s="34" t="n">
        <f aca="false">SUM(L14*100/L12)</f>
        <v>85.6117420184273</v>
      </c>
      <c r="N14" s="43" t="s">
        <v>29</v>
      </c>
      <c r="O14" s="29"/>
      <c r="P14" s="41"/>
    </row>
    <row r="15" customFormat="false" ht="24" hidden="false" customHeight="true" outlineLevel="0" collapsed="false">
      <c r="A15" s="44" t="s">
        <v>30</v>
      </c>
      <c r="B15" s="45" t="n">
        <v>12929</v>
      </c>
      <c r="C15" s="46" t="n">
        <f aca="false">SUM(B15*100/B12)</f>
        <v>72.6879181424636</v>
      </c>
      <c r="D15" s="45" t="n">
        <v>25713</v>
      </c>
      <c r="E15" s="46" t="n">
        <f aca="false">SUM(D15*100/D12)</f>
        <v>77.7109526112186</v>
      </c>
      <c r="F15" s="47" t="n">
        <v>14835</v>
      </c>
      <c r="G15" s="48" t="n">
        <f aca="false">SUM(F15*100/F12)</f>
        <v>76.9490118782095</v>
      </c>
      <c r="H15" s="49" t="n">
        <v>8781</v>
      </c>
      <c r="I15" s="46" t="n">
        <f aca="false">SUM(H15*100/H12)</f>
        <v>66.7959835691465</v>
      </c>
      <c r="J15" s="47" t="n">
        <v>7354</v>
      </c>
      <c r="K15" s="48" t="n">
        <f aca="false">SUM(J15*100/J12)</f>
        <v>62.2429115531105</v>
      </c>
      <c r="L15" s="49" t="n">
        <v>14524</v>
      </c>
      <c r="M15" s="46" t="n">
        <f aca="false">SUM(L15*100/$L$12)</f>
        <v>77.8015856010285</v>
      </c>
      <c r="N15" s="50" t="s">
        <v>31</v>
      </c>
      <c r="O15" s="29"/>
    </row>
    <row r="16" customFormat="false" ht="24" hidden="false" customHeight="true" outlineLevel="0" collapsed="false">
      <c r="A16" s="44" t="s">
        <v>32</v>
      </c>
      <c r="B16" s="45" t="n">
        <v>1671</v>
      </c>
      <c r="C16" s="46" t="n">
        <f aca="false">SUM(B16*100/B12)</f>
        <v>9.39450160229381</v>
      </c>
      <c r="D16" s="45" t="n">
        <v>2038</v>
      </c>
      <c r="E16" s="46" t="n">
        <f aca="false">SUM(D16*100/D12)</f>
        <v>6.15933268858801</v>
      </c>
      <c r="F16" s="47" t="n">
        <v>1335</v>
      </c>
      <c r="G16" s="48" t="n">
        <f aca="false">SUM(F16*100/F12)</f>
        <v>6.92463302038488</v>
      </c>
      <c r="H16" s="49" t="n">
        <v>1620</v>
      </c>
      <c r="I16" s="46" t="n">
        <v>17.7</v>
      </c>
      <c r="J16" s="47" t="n">
        <v>1922</v>
      </c>
      <c r="K16" s="48" t="n">
        <v>15.3</v>
      </c>
      <c r="L16" s="49" t="n">
        <v>1184</v>
      </c>
      <c r="M16" s="46" t="n">
        <f aca="false">SUM(L16*100/$L$12)</f>
        <v>6.34240411399186</v>
      </c>
      <c r="N16" s="50" t="s">
        <v>33</v>
      </c>
      <c r="O16" s="29"/>
    </row>
    <row r="17" customFormat="false" ht="24" hidden="false" customHeight="true" outlineLevel="0" collapsed="false">
      <c r="A17" s="51" t="s">
        <v>34</v>
      </c>
      <c r="B17" s="45" t="n">
        <v>346</v>
      </c>
      <c r="C17" s="46" t="n">
        <f aca="false">SUM(B17*100/B12)</f>
        <v>1.94524090627987</v>
      </c>
      <c r="D17" s="45" t="n">
        <v>1188</v>
      </c>
      <c r="E17" s="46" t="n">
        <f aca="false">SUM(D17*100/D12)</f>
        <v>3.59042553191489</v>
      </c>
      <c r="F17" s="47" t="n">
        <v>265</v>
      </c>
      <c r="G17" s="48" t="n">
        <f aca="false">SUM(F17*100/F12)</f>
        <v>1.37455262202396</v>
      </c>
      <c r="H17" s="49" t="n">
        <v>186</v>
      </c>
      <c r="I17" s="46" t="n">
        <f aca="false">SUM(H17*100/H12)</f>
        <v>1.4148790506618</v>
      </c>
      <c r="J17" s="47" t="n">
        <v>107</v>
      </c>
      <c r="K17" s="48" t="n">
        <f aca="false">SUM(J17*100/J12)</f>
        <v>0.90562843842573</v>
      </c>
      <c r="L17" s="49" t="n">
        <v>274</v>
      </c>
      <c r="M17" s="46" t="n">
        <f aca="false">SUM(L17*100/$L$12)</f>
        <v>1.4677523034069</v>
      </c>
      <c r="N17" s="50" t="s">
        <v>35</v>
      </c>
      <c r="O17" s="29"/>
    </row>
    <row r="18" customFormat="false" ht="24" hidden="false" customHeight="true" outlineLevel="0" collapsed="false">
      <c r="A18" s="42" t="s">
        <v>36</v>
      </c>
      <c r="B18" s="33" t="n">
        <v>2591</v>
      </c>
      <c r="C18" s="34" t="n">
        <f aca="false">SUM(B18*100/B12)</f>
        <v>14.5668184629224</v>
      </c>
      <c r="D18" s="33" t="n">
        <v>3848</v>
      </c>
      <c r="E18" s="34" t="n">
        <f aca="false">SUM(D18*100/D12)</f>
        <v>11.6295938104449</v>
      </c>
      <c r="F18" s="35" t="n">
        <v>2593</v>
      </c>
      <c r="G18" s="36" t="n">
        <f aca="false">SUM(F18*100/F12)</f>
        <v>13.4498677317288</v>
      </c>
      <c r="H18" s="37" t="n">
        <v>2220</v>
      </c>
      <c r="I18" s="34" t="n">
        <f aca="false">SUM(H18*100/H12)</f>
        <v>16.887266088544</v>
      </c>
      <c r="J18" s="35" t="n">
        <v>2241</v>
      </c>
      <c r="K18" s="36" t="n">
        <f aca="false">SUM(J18*100/J12)</f>
        <v>18.967414303851</v>
      </c>
      <c r="L18" s="37" t="n">
        <v>2479</v>
      </c>
      <c r="M18" s="34" t="n">
        <f aca="false">SUM(L18*100/$L$12)</f>
        <v>13.2794086136705</v>
      </c>
      <c r="N18" s="43" t="s">
        <v>37</v>
      </c>
      <c r="O18" s="29"/>
    </row>
    <row r="19" s="3" customFormat="true" ht="24" hidden="false" customHeight="true" outlineLevel="0" collapsed="false">
      <c r="A19" s="39" t="s">
        <v>38</v>
      </c>
      <c r="B19" s="33" t="n">
        <v>251</v>
      </c>
      <c r="C19" s="34" t="n">
        <v>1.3</v>
      </c>
      <c r="D19" s="33" t="n">
        <v>300</v>
      </c>
      <c r="E19" s="34" t="n">
        <f aca="false">SUM(D19*100/D12)</f>
        <v>0.906673114119923</v>
      </c>
      <c r="F19" s="35" t="n">
        <v>251</v>
      </c>
      <c r="G19" s="36" t="n">
        <f aca="false">SUM(F19*100/F12)</f>
        <v>1.30193474765289</v>
      </c>
      <c r="H19" s="37" t="n">
        <v>338</v>
      </c>
      <c r="I19" s="34" t="n">
        <f aca="false">SUM(H19*100/H12)</f>
        <v>2.57112429636391</v>
      </c>
      <c r="J19" s="35" t="n">
        <v>191</v>
      </c>
      <c r="K19" s="36" t="n">
        <f aca="false">SUM(J19*100/J12)</f>
        <v>1.61658908167584</v>
      </c>
      <c r="L19" s="37" t="n">
        <v>206</v>
      </c>
      <c r="M19" s="34" t="n">
        <f aca="false">SUM(L19*100/$L$12)</f>
        <v>1.10349260767088</v>
      </c>
      <c r="N19" s="40" t="s">
        <v>39</v>
      </c>
      <c r="O19" s="32"/>
    </row>
    <row r="20" customFormat="false" ht="7.5" hidden="false" customHeight="true" outlineLevel="0" collapsed="false">
      <c r="A20" s="4"/>
      <c r="B20" s="52"/>
      <c r="C20" s="53"/>
      <c r="D20" s="52"/>
      <c r="E20" s="53"/>
      <c r="F20" s="54"/>
      <c r="G20" s="4"/>
      <c r="H20" s="52"/>
      <c r="I20" s="53"/>
      <c r="J20" s="54"/>
      <c r="K20" s="4"/>
      <c r="L20" s="52"/>
      <c r="M20" s="53"/>
      <c r="N20" s="55"/>
      <c r="O20" s="4"/>
    </row>
    <row r="21" customFormat="false" ht="7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20.25" hidden="false" customHeight="true" outlineLevel="0" collapsed="false">
      <c r="A22" s="1" t="s">
        <v>40</v>
      </c>
      <c r="G22" s="1" t="s">
        <v>41</v>
      </c>
    </row>
    <row r="23" customFormat="false" ht="20.25" hidden="false" customHeight="true" outlineLevel="0" collapsed="false">
      <c r="A23" s="1" t="s">
        <v>42</v>
      </c>
      <c r="G23" s="1" t="s">
        <v>43</v>
      </c>
    </row>
    <row r="24" customFormat="false" ht="20.25" hidden="false" customHeight="true" outlineLevel="0" collapsed="false">
      <c r="A24" s="1" t="s">
        <v>44</v>
      </c>
      <c r="G24" s="1" t="s">
        <v>45</v>
      </c>
    </row>
    <row r="25" customFormat="false" ht="20.25" hidden="false" customHeight="true" outlineLevel="0" collapsed="false">
      <c r="A25" s="1" t="s">
        <v>46</v>
      </c>
      <c r="G25" s="1" t="s">
        <v>47</v>
      </c>
    </row>
  </sheetData>
  <mergeCells count="24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P13:P14"/>
  </mergeCells>
  <printOptions headings="false" gridLines="false" gridLinesSet="true" horizontalCentered="true" verticalCentered="false"/>
  <pageMargins left="0.39375" right="0.196527777777778" top="0.865972222222222" bottom="0.86597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1:55:42Z</dcterms:created>
  <dc:creator>nso</dc:creator>
  <dc:description/>
  <dc:language>en-US</dc:language>
  <cp:lastModifiedBy>nso</cp:lastModifiedBy>
  <cp:lastPrinted>2007-10-09T08:40:31Z</cp:lastPrinted>
  <dcterms:modified xsi:type="dcterms:W3CDTF">2007-10-09T08:40:31Z</dcterms:modified>
  <cp:revision>0</cp:revision>
  <dc:subject/>
  <dc:title/>
</cp:coreProperties>
</file>