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1.1(เก่า)" sheetId="1" state="visible" r:id="rId2"/>
    <sheet name="T-11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2006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เกษตร</t>
  </si>
  <si>
    <t xml:space="preserve">Agricultural</t>
  </si>
  <si>
    <t xml:space="preserve">อาหาร</t>
  </si>
  <si>
    <t xml:space="preserve">Food 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abbricated metal products</t>
  </si>
  <si>
    <t xml:space="preserve">สิ่งทอ </t>
  </si>
  <si>
    <t xml:space="preserve">Textiles</t>
  </si>
  <si>
    <t xml:space="preserve">เคมี</t>
  </si>
  <si>
    <t xml:space="preserve">Chemical </t>
  </si>
  <si>
    <t xml:space="preserve">พลาสติก</t>
  </si>
  <si>
    <t xml:space="preserve">Plastic</t>
  </si>
  <si>
    <t xml:space="preserve">อโลหะ</t>
  </si>
  <si>
    <t xml:space="preserve">Non-metalic mineral products</t>
  </si>
  <si>
    <t xml:space="preserve">ผลิตภัณฑ์โลหะ</t>
  </si>
  <si>
    <t xml:space="preserve">Products engineering</t>
  </si>
  <si>
    <t xml:space="preserve">เครื่องจักรกล</t>
  </si>
  <si>
    <t xml:space="preserve">Machinery and Equipment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หนองบัวลำภู</t>
    </r>
  </si>
  <si>
    <t xml:space="preserve">   Source  :  Nong Bua Lam Phu Provincial Industrial Office.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.3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จังหวัดหนองบัวลำภู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1.3   NUMBER OF ESTABLISHMENTS  AND EMPLOYEES BY TYPE OF INDUSTRIES, SIZE OF ESTABLISHMENT, NONG BUA LAM PHU PROVINCE  : 2006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-</t>
  </si>
  <si>
    <t xml:space="preserve">การทำเหมืองแร่ และเหมืองหิน</t>
  </si>
  <si>
    <t xml:space="preserve">         -</t>
  </si>
  <si>
    <t xml:space="preserve">             -</t>
  </si>
  <si>
    <t xml:space="preserve">               -</t>
  </si>
  <si>
    <t xml:space="preserve"> 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Transport, storage and</t>
  </si>
  <si>
    <t xml:space="preserve">    และการคมนาคม</t>
  </si>
  <si>
    <t xml:space="preserve">    communication</t>
  </si>
  <si>
    <t xml:space="preserve">การเป็นตัวกลางทางการเงิน</t>
  </si>
  <si>
    <t xml:space="preserve"> Financial Intermediations</t>
  </si>
  <si>
    <t xml:space="preserve">กิจกรรมอสังหาริมทรัพย์ </t>
  </si>
  <si>
    <t xml:space="preserve">Real Estate,Renting and Business</t>
  </si>
  <si>
    <t xml:space="preserve">   การให้เช่า  และธุรกิจ</t>
  </si>
  <si>
    <t xml:space="preserve">  Activities</t>
  </si>
  <si>
    <t xml:space="preserve">การบริหารราชการ</t>
  </si>
  <si>
    <t xml:space="preserve">Public Administration and Defennce</t>
  </si>
  <si>
    <t xml:space="preserve">การศึกษา</t>
  </si>
  <si>
    <t xml:space="preserve">Education</t>
  </si>
  <si>
    <t xml:space="preserve">สุขภาพและสังคมสงเคราะห์</t>
  </si>
  <si>
    <t xml:space="preserve">Health and social Work</t>
  </si>
  <si>
    <t xml:space="preserve">บริการชุมชน บริการสังคม</t>
  </si>
  <si>
    <t xml:space="preserve">Community, social and personal</t>
  </si>
  <si>
    <t xml:space="preserve">    และบริการส่วนบุคคล</t>
  </si>
  <si>
    <t xml:space="preserve">    services Activities</t>
  </si>
  <si>
    <t xml:space="preserve">องค์การระหว่างประเทศ</t>
  </si>
  <si>
    <t xml:space="preserve">  และสมาชิก</t>
  </si>
  <si>
    <t xml:space="preserve">Extra - Territorial Organization</t>
  </si>
  <si>
    <r>
      <rPr>
        <sz val="11"/>
        <rFont val="Noto Sans Devanagari"/>
        <family val="2"/>
      </rPr>
      <t xml:space="preserve">   หมายเหตุ 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ปก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จำนวนสถานประกอบการ   </t>
    </r>
  </si>
  <si>
    <t xml:space="preserve">       Note  :    </t>
  </si>
  <si>
    <t xml:space="preserve"> Est - Number of Establishments </t>
  </si>
  <si>
    <r>
      <rPr>
        <sz val="11"/>
        <rFont val="Noto Sans Devanagari"/>
        <family val="2"/>
      </rPr>
      <t xml:space="preserve">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สวัสดิการและคุ้มครองแรงงาน กระทรวงแรงงาน  </t>
    </r>
  </si>
  <si>
    <t xml:space="preserve"> Source  :  </t>
  </si>
  <si>
    <t xml:space="preserve">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"/>
    <numFmt numFmtId="167" formatCode="#,##0&quot;   &quot;__"/>
    <numFmt numFmtId="168" formatCode="#,##0&quot;  &quot;__"/>
    <numFmt numFmtId="169" formatCode="#,##0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UPC"/>
      <family val="0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18</xdr:row>
      <xdr:rowOff>66600</xdr:rowOff>
    </xdr:from>
    <xdr:to>
      <xdr:col>11</xdr:col>
      <xdr:colOff>478800</xdr:colOff>
      <xdr:row>22</xdr:row>
      <xdr:rowOff>247680</xdr:rowOff>
    </xdr:to>
    <xdr:sp>
      <xdr:nvSpPr>
        <xdr:cNvPr id="0" name="Text 2"/>
        <xdr:cNvSpPr/>
      </xdr:nvSpPr>
      <xdr:spPr>
        <a:xfrm>
          <a:off x="14361120" y="4676760"/>
          <a:ext cx="464400" cy="12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5" min="5" style="1" width="17.85"/>
    <col collapsed="false" customWidth="true" hidden="false" outlineLevel="0" max="6" min="6" style="1" width="8.42"/>
    <col collapsed="false" customWidth="true" hidden="false" outlineLevel="0" max="7" min="7" style="1" width="18.71"/>
    <col collapsed="false" customWidth="true" hidden="false" outlineLevel="0" max="8" min="8" style="1" width="7.28"/>
    <col collapsed="false" customWidth="true" hidden="false" outlineLevel="0" max="9" min="9" style="1" width="17.28"/>
    <col collapsed="false" customWidth="true" hidden="false" outlineLevel="0" max="10" min="10" style="1" width="7.85"/>
    <col collapsed="false" customWidth="true" hidden="false" outlineLevel="0" max="11" min="11" style="1" width="30.56"/>
    <col collapsed="false" customWidth="true" hidden="false" outlineLevel="0" max="12" min="12" style="2" width="5.7"/>
    <col collapsed="false" customWidth="true" hidden="false" outlineLevel="0" max="14" min="13" style="2" width="17.71"/>
    <col collapsed="false" customWidth="true" hidden="false" outlineLevel="0" max="15" min="15" style="1" width="17.71"/>
    <col collapsed="false" customWidth="true" hidden="false" outlineLevel="0" max="16" min="16" style="1" width="9.42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s="4" customFormat="true" ht="24" hidden="false" customHeight="true" outlineLevel="0" collapsed="false">
      <c r="A1" s="3"/>
      <c r="B1" s="4" t="s">
        <v>0</v>
      </c>
      <c r="C1" s="5" t="n">
        <v>11.1</v>
      </c>
      <c r="D1" s="6" t="s">
        <v>1</v>
      </c>
      <c r="E1" s="3"/>
      <c r="F1" s="3"/>
      <c r="G1" s="3"/>
      <c r="H1" s="3"/>
      <c r="I1" s="3"/>
      <c r="J1" s="3"/>
      <c r="K1" s="3"/>
      <c r="O1" s="3"/>
      <c r="P1" s="1"/>
      <c r="Q1" s="1"/>
      <c r="R1" s="1"/>
    </row>
    <row r="2" s="8" customFormat="true" ht="24" hidden="false" customHeight="true" outlineLevel="0" collapsed="false">
      <c r="A2" s="7"/>
      <c r="B2" s="8" t="s">
        <v>2</v>
      </c>
      <c r="C2" s="9" t="n">
        <v>11.1</v>
      </c>
      <c r="D2" s="7" t="s">
        <v>3</v>
      </c>
      <c r="E2" s="7"/>
      <c r="F2" s="7"/>
      <c r="G2" s="7"/>
      <c r="H2" s="7"/>
      <c r="I2" s="7"/>
      <c r="J2" s="7"/>
      <c r="K2" s="7"/>
      <c r="O2" s="7"/>
      <c r="P2" s="10"/>
      <c r="Q2" s="10"/>
      <c r="R2" s="10"/>
    </row>
    <row r="3" customFormat="false" ht="12" hidden="false" customHeight="tru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O3" s="2"/>
    </row>
    <row r="4" s="10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3"/>
      <c r="J4" s="14"/>
      <c r="K4" s="11"/>
      <c r="L4" s="15"/>
      <c r="M4" s="15"/>
      <c r="N4" s="15"/>
    </row>
    <row r="5" s="10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9" t="s">
        <v>9</v>
      </c>
      <c r="J5" s="19"/>
      <c r="K5" s="20" t="s">
        <v>10</v>
      </c>
      <c r="L5" s="15"/>
      <c r="M5" s="15"/>
      <c r="N5" s="15"/>
    </row>
    <row r="6" s="10" customFormat="true" ht="22.5" hidden="false" customHeight="true" outlineLevel="0" collapsed="false">
      <c r="A6" s="16"/>
      <c r="B6" s="16"/>
      <c r="C6" s="16"/>
      <c r="D6" s="16"/>
      <c r="E6" s="18" t="s">
        <v>11</v>
      </c>
      <c r="F6" s="18"/>
      <c r="G6" s="18" t="s">
        <v>12</v>
      </c>
      <c r="H6" s="18"/>
      <c r="I6" s="21" t="s">
        <v>13</v>
      </c>
      <c r="J6" s="21"/>
      <c r="K6" s="20"/>
      <c r="L6" s="15"/>
      <c r="M6" s="15"/>
      <c r="N6" s="15"/>
    </row>
    <row r="7" s="10" customFormat="true" ht="24" hidden="false" customHeight="true" outlineLevel="0" collapsed="false">
      <c r="A7" s="22"/>
      <c r="B7" s="22"/>
      <c r="C7" s="22"/>
      <c r="D7" s="22"/>
      <c r="E7" s="23" t="s">
        <v>14</v>
      </c>
      <c r="F7" s="23"/>
      <c r="G7" s="23" t="s">
        <v>15</v>
      </c>
      <c r="H7" s="23"/>
      <c r="I7" s="24" t="s">
        <v>16</v>
      </c>
      <c r="J7" s="24"/>
      <c r="K7" s="22"/>
      <c r="L7" s="15"/>
      <c r="M7" s="15"/>
      <c r="N7" s="15"/>
    </row>
    <row r="8" s="15" customFormat="true" ht="10.5" hidden="false" customHeight="true" outlineLevel="0" collapsed="false">
      <c r="A8" s="11"/>
      <c r="B8" s="11"/>
      <c r="C8" s="11"/>
      <c r="D8" s="25"/>
      <c r="E8" s="26"/>
      <c r="F8" s="27"/>
      <c r="G8" s="26"/>
      <c r="H8" s="27"/>
      <c r="I8" s="28"/>
      <c r="J8" s="29"/>
    </row>
    <row r="9" customFormat="false" ht="20.1" hidden="false" customHeight="true" outlineLevel="0" collapsed="false">
      <c r="A9" s="30" t="s">
        <v>17</v>
      </c>
      <c r="B9" s="30"/>
      <c r="C9" s="30"/>
      <c r="D9" s="30"/>
      <c r="E9" s="1" t="n">
        <v>1298</v>
      </c>
      <c r="G9" s="31" t="n">
        <v>2212827840</v>
      </c>
      <c r="H9" s="32"/>
      <c r="I9" s="1" t="n">
        <v>4420</v>
      </c>
      <c r="J9" s="33"/>
      <c r="K9" s="34" t="s">
        <v>18</v>
      </c>
      <c r="L9" s="15"/>
    </row>
    <row r="10" customFormat="false" ht="20.1" hidden="false" customHeight="true" outlineLevel="0" collapsed="false">
      <c r="A10" s="15"/>
      <c r="B10" s="35" t="s">
        <v>19</v>
      </c>
      <c r="C10" s="15"/>
      <c r="D10" s="36"/>
      <c r="E10" s="31" t="n">
        <v>1165</v>
      </c>
      <c r="F10" s="37"/>
      <c r="G10" s="31" t="n">
        <v>128367740</v>
      </c>
      <c r="H10" s="38"/>
      <c r="I10" s="31" t="n">
        <v>1314</v>
      </c>
      <c r="J10" s="29"/>
      <c r="K10" s="39" t="s">
        <v>20</v>
      </c>
      <c r="L10" s="15"/>
    </row>
    <row r="11" customFormat="false" ht="20.1" hidden="false" customHeight="true" outlineLevel="0" collapsed="false">
      <c r="A11" s="15"/>
      <c r="B11" s="35" t="s">
        <v>21</v>
      </c>
      <c r="C11" s="15"/>
      <c r="D11" s="36"/>
      <c r="E11" s="40" t="n">
        <v>9</v>
      </c>
      <c r="F11" s="41"/>
      <c r="G11" s="40" t="n">
        <v>45595000</v>
      </c>
      <c r="H11" s="42"/>
      <c r="I11" s="40" t="n">
        <v>65</v>
      </c>
      <c r="J11" s="29"/>
      <c r="K11" s="39" t="s">
        <v>22</v>
      </c>
      <c r="L11" s="15"/>
    </row>
    <row r="12" customFormat="false" ht="20.1" hidden="false" customHeight="true" outlineLevel="0" collapsed="false">
      <c r="A12" s="15"/>
      <c r="B12" s="35" t="s">
        <v>23</v>
      </c>
      <c r="C12" s="15"/>
      <c r="D12" s="36"/>
      <c r="E12" s="40" t="n">
        <v>9</v>
      </c>
      <c r="F12" s="41"/>
      <c r="G12" s="40" t="n">
        <v>31230000</v>
      </c>
      <c r="H12" s="42"/>
      <c r="I12" s="40" t="n">
        <v>141</v>
      </c>
      <c r="J12" s="29"/>
      <c r="K12" s="39" t="s">
        <v>24</v>
      </c>
      <c r="L12" s="15"/>
    </row>
    <row r="13" customFormat="false" ht="20.1" hidden="false" customHeight="true" outlineLevel="0" collapsed="false">
      <c r="A13" s="15"/>
      <c r="B13" s="35" t="s">
        <v>25</v>
      </c>
      <c r="C13" s="15"/>
      <c r="D13" s="36"/>
      <c r="E13" s="40" t="n">
        <v>3</v>
      </c>
      <c r="F13" s="41"/>
      <c r="G13" s="40" t="n">
        <v>885000</v>
      </c>
      <c r="H13" s="42"/>
      <c r="I13" s="40" t="n">
        <v>26</v>
      </c>
      <c r="J13" s="29"/>
      <c r="K13" s="39" t="s">
        <v>26</v>
      </c>
      <c r="L13" s="15"/>
    </row>
    <row r="14" customFormat="false" ht="20.1" hidden="false" customHeight="true" outlineLevel="0" collapsed="false">
      <c r="A14" s="15"/>
      <c r="B14" s="35" t="s">
        <v>27</v>
      </c>
      <c r="C14" s="15"/>
      <c r="D14" s="36"/>
      <c r="E14" s="40" t="n">
        <v>4</v>
      </c>
      <c r="F14" s="41"/>
      <c r="G14" s="40" t="n">
        <v>1547500000</v>
      </c>
      <c r="H14" s="42"/>
      <c r="I14" s="40" t="n">
        <v>1970</v>
      </c>
      <c r="J14" s="29"/>
      <c r="K14" s="39" t="s">
        <v>28</v>
      </c>
      <c r="L14" s="15"/>
    </row>
    <row r="15" customFormat="false" ht="20.1" hidden="false" customHeight="true" outlineLevel="0" collapsed="false">
      <c r="A15" s="15"/>
      <c r="B15" s="35" t="s">
        <v>29</v>
      </c>
      <c r="C15" s="15"/>
      <c r="D15" s="36"/>
      <c r="E15" s="40" t="n">
        <v>1</v>
      </c>
      <c r="F15" s="41"/>
      <c r="G15" s="40" t="n">
        <v>20000</v>
      </c>
      <c r="H15" s="42"/>
      <c r="I15" s="40" t="n">
        <v>7</v>
      </c>
      <c r="J15" s="29"/>
      <c r="K15" s="39" t="s">
        <v>30</v>
      </c>
      <c r="L15" s="15"/>
    </row>
    <row r="16" customFormat="false" ht="20.1" hidden="false" customHeight="true" outlineLevel="0" collapsed="false">
      <c r="A16" s="15"/>
      <c r="B16" s="35" t="s">
        <v>31</v>
      </c>
      <c r="C16" s="15"/>
      <c r="D16" s="36"/>
      <c r="E16" s="40" t="n">
        <v>4</v>
      </c>
      <c r="F16" s="42"/>
      <c r="G16" s="40" t="n">
        <v>10825000</v>
      </c>
      <c r="H16" s="42"/>
      <c r="I16" s="40" t="n">
        <v>30</v>
      </c>
      <c r="J16" s="29"/>
      <c r="K16" s="39" t="s">
        <v>32</v>
      </c>
      <c r="L16" s="15"/>
    </row>
    <row r="17" customFormat="false" ht="20.1" hidden="false" customHeight="true" outlineLevel="0" collapsed="false">
      <c r="A17" s="15"/>
      <c r="B17" s="35" t="s">
        <v>33</v>
      </c>
      <c r="C17" s="15"/>
      <c r="D17" s="36"/>
      <c r="E17" s="40" t="n">
        <v>49</v>
      </c>
      <c r="F17" s="42"/>
      <c r="G17" s="40" t="n">
        <v>127483500</v>
      </c>
      <c r="H17" s="42"/>
      <c r="I17" s="40" t="n">
        <v>387</v>
      </c>
      <c r="J17" s="29"/>
      <c r="K17" s="39" t="s">
        <v>34</v>
      </c>
      <c r="L17" s="15"/>
      <c r="O17" s="2"/>
      <c r="P17" s="2"/>
    </row>
    <row r="18" customFormat="false" ht="20.1" hidden="false" customHeight="true" outlineLevel="0" collapsed="false">
      <c r="A18" s="15"/>
      <c r="B18" s="35" t="s">
        <v>35</v>
      </c>
      <c r="C18" s="15"/>
      <c r="D18" s="36"/>
      <c r="E18" s="40" t="n">
        <v>11</v>
      </c>
      <c r="F18" s="42"/>
      <c r="G18" s="40" t="n">
        <v>5605000</v>
      </c>
      <c r="H18" s="42"/>
      <c r="I18" s="40" t="n">
        <v>38</v>
      </c>
      <c r="J18" s="29"/>
      <c r="K18" s="39" t="s">
        <v>36</v>
      </c>
      <c r="L18" s="15"/>
      <c r="O18" s="2"/>
      <c r="P18" s="2"/>
    </row>
    <row r="19" customFormat="false" ht="20.1" hidden="false" customHeight="true" outlineLevel="0" collapsed="false">
      <c r="A19" s="15"/>
      <c r="B19" s="35" t="s">
        <v>37</v>
      </c>
      <c r="C19" s="15"/>
      <c r="D19" s="36"/>
      <c r="E19" s="40" t="n">
        <v>6</v>
      </c>
      <c r="F19" s="42"/>
      <c r="G19" s="40" t="n">
        <v>1153200</v>
      </c>
      <c r="H19" s="42"/>
      <c r="I19" s="40" t="n">
        <v>17</v>
      </c>
      <c r="J19" s="29"/>
      <c r="K19" s="39" t="s">
        <v>38</v>
      </c>
      <c r="L19" s="15"/>
      <c r="O19" s="2"/>
      <c r="P19" s="2"/>
    </row>
    <row r="20" customFormat="false" ht="20.1" hidden="false" customHeight="true" outlineLevel="0" collapsed="false">
      <c r="A20" s="22"/>
      <c r="B20" s="43" t="s">
        <v>39</v>
      </c>
      <c r="C20" s="22"/>
      <c r="D20" s="44"/>
      <c r="E20" s="45" t="n">
        <v>17</v>
      </c>
      <c r="F20" s="46"/>
      <c r="G20" s="45" t="n">
        <v>270400000</v>
      </c>
      <c r="H20" s="46"/>
      <c r="I20" s="45" t="n">
        <v>347</v>
      </c>
      <c r="J20" s="47"/>
      <c r="K20" s="48" t="s">
        <v>40</v>
      </c>
      <c r="L20" s="15"/>
      <c r="O20" s="2"/>
      <c r="P20" s="2"/>
    </row>
    <row r="21" customFormat="false" ht="22.7" hidden="false" customHeight="true" outlineLevel="0" collapsed="false">
      <c r="A21" s="10"/>
      <c r="C21" s="10"/>
      <c r="D21" s="10"/>
      <c r="E21" s="10"/>
      <c r="F21" s="10"/>
      <c r="G21" s="2"/>
      <c r="H21" s="49"/>
      <c r="I21" s="10"/>
      <c r="J21" s="10"/>
      <c r="K21" s="10"/>
      <c r="L21" s="15"/>
      <c r="O21" s="2"/>
      <c r="P21" s="2"/>
    </row>
    <row r="22" customFormat="false" ht="22.7" hidden="false" customHeight="true" outlineLevel="0" collapsed="false">
      <c r="B22" s="35" t="s">
        <v>41</v>
      </c>
      <c r="H22" s="49" t="s">
        <v>42</v>
      </c>
    </row>
    <row r="23" customFormat="false" ht="22.5" hidden="false" customHeight="true" outlineLevel="0" collapsed="false"/>
  </sheetData>
  <mergeCells count="14">
    <mergeCell ref="E4:F4"/>
    <mergeCell ref="G4:H4"/>
    <mergeCell ref="A5:D6"/>
    <mergeCell ref="E5:F5"/>
    <mergeCell ref="G5:H5"/>
    <mergeCell ref="I5:J5"/>
    <mergeCell ref="K5:K6"/>
    <mergeCell ref="E6:F6"/>
    <mergeCell ref="G6:H6"/>
    <mergeCell ref="I6:J6"/>
    <mergeCell ref="E7:F7"/>
    <mergeCell ref="G7:H7"/>
    <mergeCell ref="I7:J7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1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18.56"/>
    <col collapsed="false" customWidth="true" hidden="false" outlineLevel="0" max="2" min="2" style="50" width="4.71"/>
    <col collapsed="false" customWidth="true" hidden="false" outlineLevel="0" max="3" min="3" style="50" width="6.99"/>
    <col collapsed="false" customWidth="true" hidden="false" outlineLevel="0" max="4" min="4" style="50" width="4.71"/>
    <col collapsed="false" customWidth="true" hidden="false" outlineLevel="0" max="5" min="5" style="50" width="6.99"/>
    <col collapsed="false" customWidth="true" hidden="false" outlineLevel="0" max="6" min="6" style="50" width="4.71"/>
    <col collapsed="false" customWidth="true" hidden="false" outlineLevel="0" max="7" min="7" style="50" width="6.99"/>
    <col collapsed="false" customWidth="true" hidden="false" outlineLevel="0" max="8" min="8" style="50" width="4.71"/>
    <col collapsed="false" customWidth="true" hidden="false" outlineLevel="0" max="9" min="9" style="50" width="6.99"/>
    <col collapsed="false" customWidth="true" hidden="false" outlineLevel="0" max="10" min="10" style="50" width="4.71"/>
    <col collapsed="false" customWidth="true" hidden="false" outlineLevel="0" max="11" min="11" style="50" width="6.99"/>
    <col collapsed="false" customWidth="true" hidden="false" outlineLevel="0" max="12" min="12" style="50" width="4.71"/>
    <col collapsed="false" customWidth="true" hidden="false" outlineLevel="0" max="13" min="13" style="50" width="6.99"/>
    <col collapsed="false" customWidth="true" hidden="false" outlineLevel="0" max="14" min="14" style="50" width="4.71"/>
    <col collapsed="false" customWidth="true" hidden="false" outlineLevel="0" max="15" min="15" style="50" width="6.99"/>
    <col collapsed="false" customWidth="true" hidden="false" outlineLevel="0" max="16" min="16" style="50" width="4.71"/>
    <col collapsed="false" customWidth="true" hidden="false" outlineLevel="0" max="17" min="17" style="50" width="6.99"/>
    <col collapsed="false" customWidth="true" hidden="false" outlineLevel="0" max="18" min="18" style="50" width="4.71"/>
    <col collapsed="false" customWidth="true" hidden="false" outlineLevel="0" max="19" min="19" style="50" width="6.99"/>
    <col collapsed="false" customWidth="true" hidden="false" outlineLevel="0" max="20" min="20" style="50" width="4.71"/>
    <col collapsed="false" customWidth="true" hidden="false" outlineLevel="0" max="21" min="21" style="50" width="6.99"/>
    <col collapsed="false" customWidth="true" hidden="false" outlineLevel="0" max="22" min="22" style="50" width="24.42"/>
    <col collapsed="false" customWidth="true" hidden="false" outlineLevel="0" max="23" min="23" style="50" width="3.85"/>
    <col collapsed="false" customWidth="true" hidden="false" outlineLevel="0" max="26" min="24" style="50" width="6.71"/>
    <col collapsed="false" customWidth="false" hidden="false" outlineLevel="0" max="257" min="27" style="50" width="9.14"/>
  </cols>
  <sheetData>
    <row r="1" s="53" customFormat="true" ht="23.1" hidden="false" customHeight="true" outlineLevel="0" collapsed="false">
      <c r="A1" s="51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s="53" customFormat="true" ht="23.1" hidden="false" customHeight="true" outlineLevel="0" collapsed="false">
      <c r="A2" s="54" t="s">
        <v>44</v>
      </c>
      <c r="B2" s="55"/>
      <c r="C2" s="55"/>
      <c r="D2" s="55"/>
      <c r="E2" s="55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58" customFormat="true" ht="12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</row>
    <row r="4" s="63" customFormat="true" ht="23.1" hidden="false" customHeight="true" outlineLevel="0" collapsed="false">
      <c r="A4" s="59" t="s">
        <v>6</v>
      </c>
      <c r="B4" s="60" t="s">
        <v>45</v>
      </c>
      <c r="C4" s="60"/>
      <c r="D4" s="61" t="s">
        <v>46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 t="s">
        <v>10</v>
      </c>
    </row>
    <row r="5" s="63" customFormat="true" ht="23.1" hidden="false" customHeight="true" outlineLevel="0" collapsed="false">
      <c r="A5" s="59"/>
      <c r="B5" s="64" t="s">
        <v>18</v>
      </c>
      <c r="C5" s="64"/>
      <c r="D5" s="65" t="s">
        <v>47</v>
      </c>
      <c r="E5" s="65"/>
      <c r="F5" s="65" t="s">
        <v>48</v>
      </c>
      <c r="G5" s="65"/>
      <c r="H5" s="65" t="s">
        <v>49</v>
      </c>
      <c r="I5" s="65"/>
      <c r="J5" s="65" t="s">
        <v>50</v>
      </c>
      <c r="K5" s="65"/>
      <c r="L5" s="65" t="s">
        <v>51</v>
      </c>
      <c r="M5" s="65"/>
      <c r="N5" s="65" t="s">
        <v>52</v>
      </c>
      <c r="O5" s="65"/>
      <c r="P5" s="65" t="s">
        <v>53</v>
      </c>
      <c r="Q5" s="65"/>
      <c r="R5" s="65" t="s">
        <v>54</v>
      </c>
      <c r="S5" s="65"/>
      <c r="T5" s="66" t="s">
        <v>55</v>
      </c>
      <c r="U5" s="66"/>
      <c r="V5" s="62"/>
      <c r="W5" s="67"/>
      <c r="X5" s="67"/>
    </row>
    <row r="6" s="63" customFormat="true" ht="23.1" hidden="false" customHeight="true" outlineLevel="0" collapsed="false">
      <c r="A6" s="59"/>
      <c r="B6" s="68" t="s">
        <v>56</v>
      </c>
      <c r="C6" s="69" t="s">
        <v>57</v>
      </c>
      <c r="D6" s="68" t="s">
        <v>56</v>
      </c>
      <c r="E6" s="70" t="s">
        <v>57</v>
      </c>
      <c r="F6" s="68" t="s">
        <v>56</v>
      </c>
      <c r="G6" s="70" t="s">
        <v>57</v>
      </c>
      <c r="H6" s="68" t="s">
        <v>56</v>
      </c>
      <c r="I6" s="70" t="s">
        <v>57</v>
      </c>
      <c r="J6" s="68" t="s">
        <v>56</v>
      </c>
      <c r="K6" s="70" t="s">
        <v>57</v>
      </c>
      <c r="L6" s="68" t="s">
        <v>56</v>
      </c>
      <c r="M6" s="70" t="s">
        <v>57</v>
      </c>
      <c r="N6" s="71" t="s">
        <v>56</v>
      </c>
      <c r="O6" s="70" t="s">
        <v>57</v>
      </c>
      <c r="P6" s="71" t="s">
        <v>56</v>
      </c>
      <c r="Q6" s="70" t="s">
        <v>57</v>
      </c>
      <c r="R6" s="71" t="s">
        <v>56</v>
      </c>
      <c r="S6" s="70" t="s">
        <v>57</v>
      </c>
      <c r="T6" s="71" t="s">
        <v>56</v>
      </c>
      <c r="U6" s="72" t="s">
        <v>57</v>
      </c>
      <c r="V6" s="62"/>
    </row>
    <row r="7" s="63" customFormat="true" ht="23.1" hidden="false" customHeight="true" outlineLevel="0" collapsed="false">
      <c r="A7" s="59"/>
      <c r="B7" s="73" t="s">
        <v>58</v>
      </c>
      <c r="C7" s="74" t="s">
        <v>59</v>
      </c>
      <c r="D7" s="73" t="s">
        <v>58</v>
      </c>
      <c r="E7" s="74" t="s">
        <v>59</v>
      </c>
      <c r="F7" s="73" t="s">
        <v>58</v>
      </c>
      <c r="G7" s="74" t="s">
        <v>59</v>
      </c>
      <c r="H7" s="73" t="s">
        <v>58</v>
      </c>
      <c r="I7" s="74" t="s">
        <v>59</v>
      </c>
      <c r="J7" s="73" t="s">
        <v>58</v>
      </c>
      <c r="K7" s="74" t="s">
        <v>59</v>
      </c>
      <c r="L7" s="73" t="s">
        <v>58</v>
      </c>
      <c r="M7" s="74" t="s">
        <v>59</v>
      </c>
      <c r="N7" s="75" t="s">
        <v>58</v>
      </c>
      <c r="O7" s="74" t="s">
        <v>59</v>
      </c>
      <c r="P7" s="75" t="s">
        <v>58</v>
      </c>
      <c r="Q7" s="74" t="s">
        <v>59</v>
      </c>
      <c r="R7" s="75" t="s">
        <v>58</v>
      </c>
      <c r="S7" s="74" t="s">
        <v>59</v>
      </c>
      <c r="T7" s="75" t="s">
        <v>58</v>
      </c>
      <c r="U7" s="76" t="s">
        <v>59</v>
      </c>
      <c r="V7" s="62"/>
    </row>
    <row r="8" s="87" customFormat="true" ht="16.5" hidden="false" customHeight="true" outlineLevel="0" collapsed="false">
      <c r="A8" s="77" t="s">
        <v>17</v>
      </c>
      <c r="B8" s="78" t="n">
        <f aca="false">SUM(B9:B23)</f>
        <v>488</v>
      </c>
      <c r="C8" s="79" t="n">
        <f aca="false">SUM(C9:C26)</f>
        <v>4186</v>
      </c>
      <c r="D8" s="80" t="n">
        <f aca="false">SUM(D9:D26)</f>
        <v>297</v>
      </c>
      <c r="E8" s="79" t="n">
        <f aca="false">SUM(E9:E26)</f>
        <v>625</v>
      </c>
      <c r="F8" s="80" t="n">
        <f aca="false">SUM(F9:F26)</f>
        <v>124</v>
      </c>
      <c r="G8" s="79" t="n">
        <f aca="false">SUM(G9:G26)</f>
        <v>827</v>
      </c>
      <c r="H8" s="80" t="n">
        <f aca="false">SUM(H9:H26)</f>
        <v>44</v>
      </c>
      <c r="I8" s="79" t="n">
        <f aca="false">SUM(I9:I26)</f>
        <v>590</v>
      </c>
      <c r="J8" s="80" t="n">
        <f aca="false">SUM(J9:J26)</f>
        <v>27</v>
      </c>
      <c r="K8" s="79" t="n">
        <f aca="false">SUM(K9:K26)</f>
        <v>881</v>
      </c>
      <c r="L8" s="80" t="n">
        <f aca="false">SUM(L9:L26)</f>
        <v>6</v>
      </c>
      <c r="M8" s="81" t="n">
        <f aca="false">SUM(M9:M26)</f>
        <v>376</v>
      </c>
      <c r="N8" s="79" t="n">
        <f aca="false">SUM(N9:N26)</f>
        <v>2</v>
      </c>
      <c r="O8" s="81" t="n">
        <f aca="false">SUM(O9:O26)</f>
        <v>381</v>
      </c>
      <c r="P8" s="82" t="s">
        <v>60</v>
      </c>
      <c r="Q8" s="83" t="s">
        <v>60</v>
      </c>
      <c r="R8" s="80" t="n">
        <f aca="false">SUM(R9:R26)</f>
        <v>1</v>
      </c>
      <c r="S8" s="79" t="n">
        <f aca="false">SUM(S9:S26)</f>
        <v>509</v>
      </c>
      <c r="T8" s="84" t="s">
        <v>60</v>
      </c>
      <c r="U8" s="85" t="s">
        <v>60</v>
      </c>
      <c r="V8" s="86" t="s">
        <v>18</v>
      </c>
    </row>
    <row r="9" s="63" customFormat="true" ht="16.5" hidden="false" customHeight="true" outlineLevel="0" collapsed="false">
      <c r="A9" s="88" t="s">
        <v>61</v>
      </c>
      <c r="B9" s="89" t="n">
        <f aca="false">H9+J9+L9</f>
        <v>6</v>
      </c>
      <c r="C9" s="90" t="n">
        <v>204</v>
      </c>
      <c r="D9" s="91" t="s">
        <v>62</v>
      </c>
      <c r="E9" s="92" t="s">
        <v>63</v>
      </c>
      <c r="F9" s="93" t="s">
        <v>60</v>
      </c>
      <c r="G9" s="92" t="s">
        <v>64</v>
      </c>
      <c r="H9" s="94" t="n">
        <v>3</v>
      </c>
      <c r="I9" s="90" t="n">
        <v>43</v>
      </c>
      <c r="J9" s="94" t="n">
        <v>1</v>
      </c>
      <c r="K9" s="90" t="n">
        <v>29</v>
      </c>
      <c r="L9" s="94" t="n">
        <v>2</v>
      </c>
      <c r="M9" s="95" t="n">
        <v>132</v>
      </c>
      <c r="N9" s="96" t="s">
        <v>65</v>
      </c>
      <c r="O9" s="95" t="s">
        <v>65</v>
      </c>
      <c r="P9" s="97" t="s">
        <v>60</v>
      </c>
      <c r="Q9" s="98" t="s">
        <v>60</v>
      </c>
      <c r="R9" s="99" t="s">
        <v>60</v>
      </c>
      <c r="S9" s="98" t="s">
        <v>60</v>
      </c>
      <c r="T9" s="99" t="s">
        <v>60</v>
      </c>
      <c r="U9" s="98" t="s">
        <v>60</v>
      </c>
      <c r="V9" s="100" t="s">
        <v>66</v>
      </c>
    </row>
    <row r="10" s="63" customFormat="true" ht="16.5" hidden="false" customHeight="true" outlineLevel="0" collapsed="false">
      <c r="A10" s="88" t="s">
        <v>67</v>
      </c>
      <c r="B10" s="89" t="n">
        <f aca="false">D10+F10+H10+J10+L10+N10+R10</f>
        <v>53</v>
      </c>
      <c r="C10" s="90" t="n">
        <v>1219</v>
      </c>
      <c r="D10" s="94" t="n">
        <v>31</v>
      </c>
      <c r="E10" s="90" t="n">
        <v>80</v>
      </c>
      <c r="F10" s="94" t="n">
        <v>11</v>
      </c>
      <c r="G10" s="90" t="n">
        <v>71</v>
      </c>
      <c r="H10" s="94" t="n">
        <v>4</v>
      </c>
      <c r="I10" s="90" t="n">
        <v>61</v>
      </c>
      <c r="J10" s="94" t="n">
        <v>3</v>
      </c>
      <c r="K10" s="90" t="n">
        <v>119</v>
      </c>
      <c r="L10" s="94" t="n">
        <v>2</v>
      </c>
      <c r="M10" s="95" t="n">
        <v>106</v>
      </c>
      <c r="N10" s="96" t="n">
        <v>1</v>
      </c>
      <c r="O10" s="95" t="n">
        <v>276</v>
      </c>
      <c r="P10" s="97" t="s">
        <v>60</v>
      </c>
      <c r="Q10" s="98" t="s">
        <v>60</v>
      </c>
      <c r="R10" s="96" t="n">
        <v>1</v>
      </c>
      <c r="S10" s="96" t="n">
        <v>509</v>
      </c>
      <c r="T10" s="99" t="s">
        <v>60</v>
      </c>
      <c r="U10" s="98" t="s">
        <v>60</v>
      </c>
      <c r="V10" s="101" t="s">
        <v>68</v>
      </c>
    </row>
    <row r="11" s="63" customFormat="true" ht="16.5" hidden="false" customHeight="true" outlineLevel="0" collapsed="false">
      <c r="A11" s="88" t="s">
        <v>69</v>
      </c>
      <c r="B11" s="89" t="n">
        <f aca="false">H11+N11</f>
        <v>4</v>
      </c>
      <c r="C11" s="90" t="n">
        <v>142</v>
      </c>
      <c r="D11" s="94" t="s">
        <v>65</v>
      </c>
      <c r="E11" s="96" t="s">
        <v>65</v>
      </c>
      <c r="F11" s="94" t="s">
        <v>65</v>
      </c>
      <c r="G11" s="96" t="s">
        <v>65</v>
      </c>
      <c r="H11" s="94" t="n">
        <v>3</v>
      </c>
      <c r="I11" s="90" t="n">
        <v>37</v>
      </c>
      <c r="J11" s="94" t="s">
        <v>65</v>
      </c>
      <c r="K11" s="96" t="s">
        <v>65</v>
      </c>
      <c r="L11" s="94" t="s">
        <v>65</v>
      </c>
      <c r="M11" s="95" t="s">
        <v>65</v>
      </c>
      <c r="N11" s="96" t="n">
        <v>1</v>
      </c>
      <c r="O11" s="95" t="n">
        <v>105</v>
      </c>
      <c r="P11" s="97" t="s">
        <v>60</v>
      </c>
      <c r="Q11" s="98" t="s">
        <v>60</v>
      </c>
      <c r="R11" s="99" t="s">
        <v>60</v>
      </c>
      <c r="S11" s="98" t="s">
        <v>60</v>
      </c>
      <c r="T11" s="99" t="s">
        <v>60</v>
      </c>
      <c r="U11" s="98" t="s">
        <v>60</v>
      </c>
      <c r="V11" s="100" t="s">
        <v>70</v>
      </c>
    </row>
    <row r="12" s="63" customFormat="true" ht="16.5" hidden="false" customHeight="true" outlineLevel="0" collapsed="false">
      <c r="A12" s="88" t="s">
        <v>71</v>
      </c>
      <c r="B12" s="89" t="n">
        <f aca="false">D12+F12+H12+J12+L12</f>
        <v>34</v>
      </c>
      <c r="C12" s="90" t="n">
        <v>385</v>
      </c>
      <c r="D12" s="94" t="n">
        <v>9</v>
      </c>
      <c r="E12" s="90" t="n">
        <v>17</v>
      </c>
      <c r="F12" s="94" t="n">
        <v>12</v>
      </c>
      <c r="G12" s="90" t="n">
        <v>80</v>
      </c>
      <c r="H12" s="94" t="n">
        <v>8</v>
      </c>
      <c r="I12" s="90" t="n">
        <v>102</v>
      </c>
      <c r="J12" s="94" t="n">
        <v>4</v>
      </c>
      <c r="K12" s="90" t="n">
        <v>118</v>
      </c>
      <c r="L12" s="94" t="n">
        <v>1</v>
      </c>
      <c r="M12" s="95" t="n">
        <v>68</v>
      </c>
      <c r="N12" s="96" t="s">
        <v>65</v>
      </c>
      <c r="O12" s="95" t="s">
        <v>65</v>
      </c>
      <c r="P12" s="97" t="s">
        <v>60</v>
      </c>
      <c r="Q12" s="98" t="s">
        <v>60</v>
      </c>
      <c r="R12" s="99" t="s">
        <v>60</v>
      </c>
      <c r="S12" s="98" t="s">
        <v>60</v>
      </c>
      <c r="T12" s="99" t="s">
        <v>60</v>
      </c>
      <c r="U12" s="98" t="s">
        <v>60</v>
      </c>
      <c r="V12" s="101" t="s">
        <v>72</v>
      </c>
    </row>
    <row r="13" s="63" customFormat="true" ht="16.5" hidden="false" customHeight="true" outlineLevel="0" collapsed="false">
      <c r="A13" s="88" t="s">
        <v>73</v>
      </c>
      <c r="B13" s="89" t="n">
        <f aca="false">D13+F13+H13+J13</f>
        <v>253</v>
      </c>
      <c r="C13" s="90" t="n">
        <v>1254</v>
      </c>
      <c r="D13" s="94" t="n">
        <v>169</v>
      </c>
      <c r="E13" s="90" t="n">
        <v>343</v>
      </c>
      <c r="F13" s="94" t="n">
        <v>58</v>
      </c>
      <c r="G13" s="90" t="n">
        <v>382</v>
      </c>
      <c r="H13" s="94" t="n">
        <v>16</v>
      </c>
      <c r="I13" s="90" t="n">
        <v>217</v>
      </c>
      <c r="J13" s="94" t="n">
        <v>10</v>
      </c>
      <c r="K13" s="90" t="n">
        <v>312</v>
      </c>
      <c r="L13" s="94" t="s">
        <v>65</v>
      </c>
      <c r="M13" s="95" t="s">
        <v>65</v>
      </c>
      <c r="N13" s="96" t="s">
        <v>65</v>
      </c>
      <c r="O13" s="95" t="s">
        <v>65</v>
      </c>
      <c r="P13" s="97" t="s">
        <v>60</v>
      </c>
      <c r="Q13" s="98" t="s">
        <v>60</v>
      </c>
      <c r="R13" s="99" t="s">
        <v>60</v>
      </c>
      <c r="S13" s="98" t="s">
        <v>60</v>
      </c>
      <c r="T13" s="99" t="s">
        <v>60</v>
      </c>
      <c r="U13" s="98" t="s">
        <v>60</v>
      </c>
      <c r="V13" s="100" t="s">
        <v>74</v>
      </c>
    </row>
    <row r="14" s="63" customFormat="true" ht="16.5" hidden="false" customHeight="true" outlineLevel="0" collapsed="false">
      <c r="A14" s="88" t="s">
        <v>75</v>
      </c>
      <c r="B14" s="89" t="n">
        <f aca="false">D14+F14+H14+J14</f>
        <v>42</v>
      </c>
      <c r="C14" s="90" t="n">
        <v>215</v>
      </c>
      <c r="D14" s="94" t="n">
        <v>22</v>
      </c>
      <c r="E14" s="90" t="n">
        <v>44</v>
      </c>
      <c r="F14" s="94" t="n">
        <v>17</v>
      </c>
      <c r="G14" s="90" t="n">
        <v>115</v>
      </c>
      <c r="H14" s="94" t="n">
        <v>2</v>
      </c>
      <c r="I14" s="90" t="n">
        <v>23</v>
      </c>
      <c r="J14" s="94" t="n">
        <v>1</v>
      </c>
      <c r="K14" s="90" t="n">
        <v>33</v>
      </c>
      <c r="L14" s="94" t="s">
        <v>65</v>
      </c>
      <c r="M14" s="95" t="s">
        <v>65</v>
      </c>
      <c r="N14" s="96" t="s">
        <v>65</v>
      </c>
      <c r="O14" s="95" t="s">
        <v>65</v>
      </c>
      <c r="P14" s="97" t="s">
        <v>60</v>
      </c>
      <c r="Q14" s="98" t="s">
        <v>60</v>
      </c>
      <c r="R14" s="99" t="s">
        <v>60</v>
      </c>
      <c r="S14" s="98" t="s">
        <v>60</v>
      </c>
      <c r="T14" s="99" t="s">
        <v>60</v>
      </c>
      <c r="U14" s="98" t="s">
        <v>60</v>
      </c>
      <c r="V14" s="100" t="s">
        <v>76</v>
      </c>
    </row>
    <row r="15" s="63" customFormat="true" ht="16.5" hidden="false" customHeight="true" outlineLevel="0" collapsed="false">
      <c r="A15" s="102" t="s">
        <v>77</v>
      </c>
      <c r="B15" s="89"/>
      <c r="C15" s="90"/>
      <c r="D15" s="94"/>
      <c r="E15" s="90"/>
      <c r="F15" s="94"/>
      <c r="G15" s="90"/>
      <c r="H15" s="93"/>
      <c r="I15" s="103"/>
      <c r="J15" s="94"/>
      <c r="K15" s="90"/>
      <c r="L15" s="93"/>
      <c r="M15" s="104"/>
      <c r="N15" s="105"/>
      <c r="O15" s="104"/>
      <c r="P15" s="97"/>
      <c r="Q15" s="98"/>
      <c r="R15" s="99"/>
      <c r="S15" s="98"/>
      <c r="T15" s="99"/>
      <c r="U15" s="98"/>
      <c r="V15" s="100" t="s">
        <v>78</v>
      </c>
    </row>
    <row r="16" s="63" customFormat="true" ht="16.5" hidden="false" customHeight="true" outlineLevel="0" collapsed="false">
      <c r="A16" s="88" t="s">
        <v>79</v>
      </c>
      <c r="B16" s="89" t="n">
        <f aca="false">D16+F16+J16</f>
        <v>15</v>
      </c>
      <c r="C16" s="90" t="n">
        <v>92</v>
      </c>
      <c r="D16" s="94" t="n">
        <v>9</v>
      </c>
      <c r="E16" s="90" t="n">
        <v>19</v>
      </c>
      <c r="F16" s="94" t="n">
        <v>5</v>
      </c>
      <c r="G16" s="90" t="n">
        <v>27</v>
      </c>
      <c r="H16" s="94" t="s">
        <v>65</v>
      </c>
      <c r="I16" s="96" t="s">
        <v>65</v>
      </c>
      <c r="J16" s="94" t="n">
        <v>1</v>
      </c>
      <c r="K16" s="90" t="n">
        <v>46</v>
      </c>
      <c r="L16" s="94" t="s">
        <v>65</v>
      </c>
      <c r="M16" s="95" t="s">
        <v>65</v>
      </c>
      <c r="N16" s="96" t="s">
        <v>65</v>
      </c>
      <c r="O16" s="95" t="s">
        <v>65</v>
      </c>
      <c r="P16" s="97" t="s">
        <v>60</v>
      </c>
      <c r="Q16" s="98" t="s">
        <v>60</v>
      </c>
      <c r="R16" s="99" t="s">
        <v>60</v>
      </c>
      <c r="S16" s="98" t="s">
        <v>60</v>
      </c>
      <c r="T16" s="99" t="s">
        <v>60</v>
      </c>
      <c r="U16" s="98" t="s">
        <v>60</v>
      </c>
      <c r="V16" s="100" t="s">
        <v>80</v>
      </c>
    </row>
    <row r="17" s="63" customFormat="true" ht="16.5" hidden="false" customHeight="true" outlineLevel="0" collapsed="false">
      <c r="A17" s="88" t="s">
        <v>81</v>
      </c>
      <c r="B17" s="89" t="n">
        <f aca="false">D17+F17+H17+J17</f>
        <v>52</v>
      </c>
      <c r="C17" s="90" t="n">
        <v>419</v>
      </c>
      <c r="D17" s="94" t="n">
        <v>29</v>
      </c>
      <c r="E17" s="90" t="n">
        <v>75</v>
      </c>
      <c r="F17" s="94" t="n">
        <v>11</v>
      </c>
      <c r="G17" s="90" t="n">
        <v>83</v>
      </c>
      <c r="H17" s="94" t="n">
        <v>7</v>
      </c>
      <c r="I17" s="90" t="n">
        <v>93</v>
      </c>
      <c r="J17" s="94" t="n">
        <v>5</v>
      </c>
      <c r="K17" s="90" t="n">
        <v>168</v>
      </c>
      <c r="L17" s="94" t="s">
        <v>65</v>
      </c>
      <c r="M17" s="95" t="s">
        <v>65</v>
      </c>
      <c r="N17" s="96" t="s">
        <v>65</v>
      </c>
      <c r="O17" s="95" t="s">
        <v>65</v>
      </c>
      <c r="P17" s="97" t="s">
        <v>60</v>
      </c>
      <c r="Q17" s="98" t="s">
        <v>60</v>
      </c>
      <c r="R17" s="99" t="s">
        <v>60</v>
      </c>
      <c r="S17" s="98" t="s">
        <v>60</v>
      </c>
      <c r="T17" s="99" t="s">
        <v>60</v>
      </c>
      <c r="U17" s="98" t="s">
        <v>60</v>
      </c>
      <c r="V17" s="100" t="s">
        <v>82</v>
      </c>
    </row>
    <row r="18" s="63" customFormat="true" ht="16.5" hidden="false" customHeight="true" outlineLevel="0" collapsed="false">
      <c r="A18" s="88" t="s">
        <v>83</v>
      </c>
      <c r="B18" s="89"/>
      <c r="C18" s="90"/>
      <c r="D18" s="94"/>
      <c r="E18" s="90"/>
      <c r="F18" s="94"/>
      <c r="G18" s="90"/>
      <c r="H18" s="93"/>
      <c r="I18" s="103"/>
      <c r="J18" s="94"/>
      <c r="K18" s="90"/>
      <c r="L18" s="93"/>
      <c r="M18" s="104"/>
      <c r="N18" s="105"/>
      <c r="O18" s="104"/>
      <c r="P18" s="97"/>
      <c r="Q18" s="98"/>
      <c r="R18" s="99"/>
      <c r="S18" s="98"/>
      <c r="T18" s="99"/>
      <c r="U18" s="98"/>
      <c r="V18" s="100" t="s">
        <v>84</v>
      </c>
    </row>
    <row r="19" s="63" customFormat="true" ht="16.5" hidden="false" customHeight="true" outlineLevel="0" collapsed="false">
      <c r="A19" s="88" t="s">
        <v>85</v>
      </c>
      <c r="B19" s="89" t="n">
        <f aca="false">D19+F19+J19</f>
        <v>11</v>
      </c>
      <c r="C19" s="90" t="n">
        <v>47</v>
      </c>
      <c r="D19" s="94" t="n">
        <v>9</v>
      </c>
      <c r="E19" s="90" t="n">
        <v>19</v>
      </c>
      <c r="F19" s="94" t="n">
        <v>1</v>
      </c>
      <c r="G19" s="90" t="n">
        <v>7</v>
      </c>
      <c r="H19" s="94" t="s">
        <v>65</v>
      </c>
      <c r="I19" s="96" t="s">
        <v>65</v>
      </c>
      <c r="J19" s="94" t="n">
        <v>1</v>
      </c>
      <c r="K19" s="90" t="n">
        <v>21</v>
      </c>
      <c r="L19" s="94" t="s">
        <v>65</v>
      </c>
      <c r="M19" s="95" t="s">
        <v>65</v>
      </c>
      <c r="N19" s="96" t="s">
        <v>65</v>
      </c>
      <c r="O19" s="95" t="s">
        <v>65</v>
      </c>
      <c r="P19" s="97" t="s">
        <v>60</v>
      </c>
      <c r="Q19" s="98" t="s">
        <v>60</v>
      </c>
      <c r="R19" s="99" t="s">
        <v>60</v>
      </c>
      <c r="S19" s="98" t="s">
        <v>60</v>
      </c>
      <c r="T19" s="99" t="s">
        <v>60</v>
      </c>
      <c r="U19" s="98" t="s">
        <v>60</v>
      </c>
      <c r="V19" s="100" t="s">
        <v>86</v>
      </c>
    </row>
    <row r="20" s="63" customFormat="true" ht="16.5" hidden="false" customHeight="true" outlineLevel="0" collapsed="false">
      <c r="A20" s="88" t="s">
        <v>87</v>
      </c>
      <c r="B20" s="94" t="s">
        <v>65</v>
      </c>
      <c r="C20" s="96" t="s">
        <v>65</v>
      </c>
      <c r="D20" s="94" t="s">
        <v>65</v>
      </c>
      <c r="E20" s="96" t="s">
        <v>65</v>
      </c>
      <c r="F20" s="94" t="s">
        <v>65</v>
      </c>
      <c r="G20" s="96" t="s">
        <v>65</v>
      </c>
      <c r="H20" s="94" t="s">
        <v>65</v>
      </c>
      <c r="I20" s="96" t="s">
        <v>65</v>
      </c>
      <c r="J20" s="94" t="s">
        <v>65</v>
      </c>
      <c r="K20" s="96" t="s">
        <v>65</v>
      </c>
      <c r="L20" s="94" t="s">
        <v>65</v>
      </c>
      <c r="M20" s="95" t="s">
        <v>65</v>
      </c>
      <c r="N20" s="96" t="s">
        <v>65</v>
      </c>
      <c r="O20" s="95" t="s">
        <v>65</v>
      </c>
      <c r="P20" s="106" t="s">
        <v>60</v>
      </c>
      <c r="Q20" s="98" t="s">
        <v>60</v>
      </c>
      <c r="R20" s="106" t="s">
        <v>60</v>
      </c>
      <c r="S20" s="98" t="s">
        <v>60</v>
      </c>
      <c r="T20" s="106" t="s">
        <v>60</v>
      </c>
      <c r="U20" s="98" t="s">
        <v>60</v>
      </c>
      <c r="V20" s="100" t="s">
        <v>88</v>
      </c>
    </row>
    <row r="21" s="63" customFormat="true" ht="16.5" hidden="false" customHeight="true" outlineLevel="0" collapsed="false">
      <c r="A21" s="88" t="s">
        <v>89</v>
      </c>
      <c r="B21" s="89" t="n">
        <f aca="false">D21+F21+H21+J21</f>
        <v>8</v>
      </c>
      <c r="C21" s="90" t="n">
        <v>84</v>
      </c>
      <c r="D21" s="94" t="n">
        <v>2</v>
      </c>
      <c r="E21" s="90" t="n">
        <v>4</v>
      </c>
      <c r="F21" s="94" t="n">
        <v>4</v>
      </c>
      <c r="G21" s="90" t="n">
        <v>31</v>
      </c>
      <c r="H21" s="94" t="n">
        <v>1</v>
      </c>
      <c r="I21" s="90" t="n">
        <v>14</v>
      </c>
      <c r="J21" s="94" t="n">
        <v>1</v>
      </c>
      <c r="K21" s="90" t="n">
        <v>35</v>
      </c>
      <c r="L21" s="94" t="s">
        <v>65</v>
      </c>
      <c r="M21" s="95" t="s">
        <v>65</v>
      </c>
      <c r="N21" s="96" t="s">
        <v>65</v>
      </c>
      <c r="O21" s="95" t="s">
        <v>65</v>
      </c>
      <c r="P21" s="106" t="s">
        <v>60</v>
      </c>
      <c r="Q21" s="98" t="s">
        <v>60</v>
      </c>
      <c r="R21" s="106" t="s">
        <v>60</v>
      </c>
      <c r="S21" s="98" t="s">
        <v>60</v>
      </c>
      <c r="T21" s="106" t="s">
        <v>60</v>
      </c>
      <c r="U21" s="98" t="s">
        <v>60</v>
      </c>
      <c r="V21" s="100" t="s">
        <v>90</v>
      </c>
    </row>
    <row r="22" s="63" customFormat="true" ht="16.5" hidden="false" customHeight="true" outlineLevel="0" collapsed="false">
      <c r="A22" s="88" t="s">
        <v>91</v>
      </c>
      <c r="B22" s="89" t="n">
        <f aca="false">D22+F22+L22</f>
        <v>10</v>
      </c>
      <c r="C22" s="90" t="n">
        <v>92</v>
      </c>
      <c r="D22" s="94" t="n">
        <v>7</v>
      </c>
      <c r="E22" s="90" t="n">
        <v>10</v>
      </c>
      <c r="F22" s="94" t="n">
        <v>2</v>
      </c>
      <c r="G22" s="90" t="n">
        <v>12</v>
      </c>
      <c r="H22" s="94" t="s">
        <v>65</v>
      </c>
      <c r="I22" s="96" t="s">
        <v>65</v>
      </c>
      <c r="J22" s="94" t="s">
        <v>65</v>
      </c>
      <c r="K22" s="96" t="s">
        <v>65</v>
      </c>
      <c r="L22" s="94" t="n">
        <v>1</v>
      </c>
      <c r="M22" s="95" t="n">
        <v>70</v>
      </c>
      <c r="N22" s="96" t="s">
        <v>65</v>
      </c>
      <c r="O22" s="95" t="s">
        <v>65</v>
      </c>
      <c r="P22" s="106" t="s">
        <v>60</v>
      </c>
      <c r="Q22" s="98" t="s">
        <v>60</v>
      </c>
      <c r="R22" s="106" t="s">
        <v>60</v>
      </c>
      <c r="S22" s="98" t="s">
        <v>60</v>
      </c>
      <c r="T22" s="106" t="s">
        <v>60</v>
      </c>
      <c r="U22" s="98" t="s">
        <v>60</v>
      </c>
      <c r="V22" s="100" t="s">
        <v>92</v>
      </c>
    </row>
    <row r="23" s="63" customFormat="true" ht="16.5" hidden="false" customHeight="true" outlineLevel="0" collapsed="false">
      <c r="A23" s="88" t="s">
        <v>93</v>
      </c>
      <c r="B23" s="89"/>
      <c r="C23" s="90"/>
      <c r="D23" s="94"/>
      <c r="E23" s="90"/>
      <c r="F23" s="94"/>
      <c r="G23" s="90"/>
      <c r="H23" s="93"/>
      <c r="I23" s="103"/>
      <c r="J23" s="93"/>
      <c r="K23" s="103"/>
      <c r="L23" s="93"/>
      <c r="M23" s="104"/>
      <c r="N23" s="105"/>
      <c r="O23" s="104"/>
      <c r="P23" s="106"/>
      <c r="Q23" s="98"/>
      <c r="R23" s="106"/>
      <c r="S23" s="98"/>
      <c r="T23" s="106"/>
      <c r="U23" s="98"/>
      <c r="V23" s="100" t="s">
        <v>94</v>
      </c>
    </row>
    <row r="24" s="63" customFormat="true" ht="16.5" hidden="false" customHeight="true" outlineLevel="0" collapsed="false">
      <c r="A24" s="88" t="s">
        <v>95</v>
      </c>
      <c r="B24" s="89" t="n">
        <f aca="false">D24+F24</f>
        <v>13</v>
      </c>
      <c r="C24" s="90" t="n">
        <v>33</v>
      </c>
      <c r="D24" s="94" t="n">
        <v>10</v>
      </c>
      <c r="E24" s="90" t="n">
        <v>14</v>
      </c>
      <c r="F24" s="94" t="n">
        <v>3</v>
      </c>
      <c r="G24" s="90" t="n">
        <v>19</v>
      </c>
      <c r="H24" s="94" t="s">
        <v>65</v>
      </c>
      <c r="I24" s="96" t="s">
        <v>65</v>
      </c>
      <c r="J24" s="94" t="s">
        <v>65</v>
      </c>
      <c r="K24" s="96" t="s">
        <v>65</v>
      </c>
      <c r="L24" s="94" t="s">
        <v>65</v>
      </c>
      <c r="M24" s="95" t="s">
        <v>65</v>
      </c>
      <c r="N24" s="96" t="s">
        <v>65</v>
      </c>
      <c r="O24" s="95" t="s">
        <v>65</v>
      </c>
      <c r="P24" s="106" t="s">
        <v>60</v>
      </c>
      <c r="Q24" s="98" t="s">
        <v>60</v>
      </c>
      <c r="R24" s="106" t="s">
        <v>60</v>
      </c>
      <c r="S24" s="98" t="s">
        <v>60</v>
      </c>
      <c r="T24" s="106" t="s">
        <v>60</v>
      </c>
      <c r="U24" s="98" t="s">
        <v>60</v>
      </c>
      <c r="V24" s="100" t="s">
        <v>96</v>
      </c>
    </row>
    <row r="25" s="63" customFormat="true" ht="16.5" hidden="false" customHeight="true" outlineLevel="0" collapsed="false">
      <c r="A25" s="88" t="s">
        <v>97</v>
      </c>
      <c r="B25" s="93"/>
      <c r="C25" s="103"/>
      <c r="D25" s="93"/>
      <c r="E25" s="103"/>
      <c r="F25" s="93"/>
      <c r="G25" s="103"/>
      <c r="H25" s="93"/>
      <c r="I25" s="103"/>
      <c r="J25" s="93"/>
      <c r="K25" s="103"/>
      <c r="L25" s="93"/>
      <c r="M25" s="104"/>
      <c r="N25" s="105"/>
      <c r="O25" s="104"/>
      <c r="P25" s="97"/>
      <c r="Q25" s="98"/>
      <c r="R25" s="97"/>
      <c r="S25" s="98"/>
      <c r="T25" s="97"/>
      <c r="U25" s="98"/>
    </row>
    <row r="26" s="63" customFormat="true" ht="16.5" hidden="false" customHeight="true" outlineLevel="0" collapsed="false">
      <c r="A26" s="107" t="s">
        <v>98</v>
      </c>
      <c r="B26" s="94" t="s">
        <v>65</v>
      </c>
      <c r="C26" s="96" t="s">
        <v>65</v>
      </c>
      <c r="D26" s="94" t="s">
        <v>65</v>
      </c>
      <c r="E26" s="96" t="s">
        <v>65</v>
      </c>
      <c r="F26" s="94" t="s">
        <v>65</v>
      </c>
      <c r="G26" s="96" t="s">
        <v>65</v>
      </c>
      <c r="H26" s="94" t="s">
        <v>65</v>
      </c>
      <c r="I26" s="96" t="s">
        <v>65</v>
      </c>
      <c r="J26" s="94" t="s">
        <v>65</v>
      </c>
      <c r="K26" s="96" t="s">
        <v>65</v>
      </c>
      <c r="L26" s="94" t="s">
        <v>65</v>
      </c>
      <c r="M26" s="108" t="s">
        <v>65</v>
      </c>
      <c r="N26" s="96" t="s">
        <v>65</v>
      </c>
      <c r="O26" s="108" t="s">
        <v>65</v>
      </c>
      <c r="P26" s="97" t="s">
        <v>60</v>
      </c>
      <c r="Q26" s="98" t="s">
        <v>60</v>
      </c>
      <c r="R26" s="97" t="s">
        <v>60</v>
      </c>
      <c r="S26" s="98" t="s">
        <v>60</v>
      </c>
      <c r="T26" s="97" t="s">
        <v>60</v>
      </c>
      <c r="U26" s="98" t="s">
        <v>60</v>
      </c>
      <c r="V26" s="100" t="s">
        <v>99</v>
      </c>
    </row>
    <row r="27" customFormat="false" ht="22.5" hidden="false" customHeight="true" outlineLevel="0" collapsed="false">
      <c r="B27" s="109"/>
      <c r="C27" s="109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1"/>
    </row>
    <row r="28" customFormat="false" ht="16.5" hidden="false" customHeight="true" outlineLevel="0" collapsed="false">
      <c r="A28" s="112" t="s">
        <v>100</v>
      </c>
      <c r="B28" s="113"/>
      <c r="C28" s="113"/>
      <c r="D28" s="114"/>
      <c r="E28" s="114"/>
      <c r="F28" s="114"/>
      <c r="G28" s="114"/>
      <c r="H28" s="114"/>
      <c r="I28" s="114"/>
      <c r="J28" s="114"/>
      <c r="K28" s="115" t="s">
        <v>101</v>
      </c>
      <c r="L28" s="116" t="s">
        <v>102</v>
      </c>
      <c r="M28" s="116"/>
      <c r="N28" s="116"/>
      <c r="O28" s="116"/>
      <c r="P28" s="114"/>
      <c r="Q28" s="114"/>
      <c r="R28" s="114"/>
      <c r="S28" s="114"/>
      <c r="T28" s="114"/>
      <c r="U28" s="114"/>
      <c r="V28" s="117"/>
    </row>
    <row r="29" customFormat="false" ht="16.5" hidden="false" customHeight="true" outlineLevel="0" collapsed="false">
      <c r="A29" s="112" t="s">
        <v>103</v>
      </c>
      <c r="B29" s="114"/>
      <c r="C29" s="114"/>
      <c r="D29" s="116"/>
      <c r="E29" s="116"/>
      <c r="F29" s="116"/>
      <c r="G29" s="116"/>
      <c r="H29" s="116"/>
      <c r="I29" s="116"/>
      <c r="J29" s="116"/>
      <c r="K29" s="116" t="s">
        <v>104</v>
      </c>
      <c r="L29" s="116" t="s">
        <v>105</v>
      </c>
      <c r="M29" s="116"/>
      <c r="N29" s="116"/>
      <c r="O29" s="116"/>
      <c r="P29" s="116"/>
      <c r="Q29" s="116"/>
      <c r="R29" s="116"/>
      <c r="S29" s="116"/>
      <c r="T29" s="116"/>
      <c r="U29" s="116"/>
      <c r="V29" s="118"/>
    </row>
    <row r="30" customFormat="false" ht="21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8"/>
    </row>
    <row r="31" customFormat="false" ht="21" hidden="false" customHeight="false" outlineLevel="0" collapsed="false">
      <c r="A31" s="116"/>
      <c r="B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8"/>
    </row>
    <row r="32" customFormat="false" ht="21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8"/>
    </row>
    <row r="33" customFormat="false" ht="21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8"/>
    </row>
    <row r="34" customFormat="false" ht="21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8"/>
    </row>
    <row r="35" customFormat="false" ht="21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8"/>
    </row>
    <row r="36" customFormat="false" ht="21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8"/>
    </row>
    <row r="37" customFormat="false" ht="21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8"/>
    </row>
    <row r="38" customFormat="false" ht="21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8"/>
    </row>
    <row r="39" customFormat="false" ht="21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8"/>
    </row>
    <row r="40" customFormat="false" ht="21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8"/>
    </row>
    <row r="41" customFormat="false" ht="21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8"/>
    </row>
    <row r="42" customFormat="false" ht="21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8"/>
    </row>
    <row r="43" customFormat="false" ht="21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8"/>
    </row>
    <row r="44" customFormat="false" ht="21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8"/>
    </row>
    <row r="45" customFormat="false" ht="21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8"/>
    </row>
    <row r="46" customFormat="false" ht="21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8"/>
    </row>
    <row r="47" customFormat="false" ht="21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8"/>
    </row>
    <row r="48" customFormat="false" ht="21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8"/>
    </row>
    <row r="49" customFormat="false" ht="21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8"/>
    </row>
    <row r="50" customFormat="false" ht="21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8"/>
    </row>
    <row r="51" customFormat="false" ht="21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8"/>
    </row>
    <row r="52" customFormat="false" ht="21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</row>
    <row r="53" customFormat="false" ht="21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</row>
    <row r="54" customFormat="false" ht="21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</row>
    <row r="55" customFormat="false" ht="21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</row>
    <row r="56" customFormat="false" ht="21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</row>
    <row r="57" customFormat="false" ht="21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</row>
    <row r="58" customFormat="false" ht="21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</row>
    <row r="59" customFormat="false" ht="21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</row>
    <row r="60" customFormat="false" ht="21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</row>
    <row r="61" customFormat="false" ht="21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</row>
    <row r="62" customFormat="false" ht="21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</row>
    <row r="63" customFormat="false" ht="21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</row>
    <row r="64" customFormat="false" ht="21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</row>
    <row r="65" customFormat="false" ht="21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</row>
    <row r="66" customFormat="false" ht="21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</row>
    <row r="67" customFormat="false" ht="21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</row>
    <row r="68" customFormat="false" ht="21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</row>
    <row r="69" customFormat="false" ht="21" hidden="false" customHeight="false" outlineLevel="0" collapsed="false">
      <c r="A69" s="116"/>
    </row>
    <row r="70" customFormat="false" ht="21" hidden="false" customHeight="false" outlineLevel="0" collapsed="false">
      <c r="A70" s="116"/>
    </row>
    <row r="71" customFormat="false" ht="21" hidden="false" customHeight="false" outlineLevel="0" collapsed="false">
      <c r="A71" s="116"/>
    </row>
    <row r="72" customFormat="false" ht="21" hidden="false" customHeight="false" outlineLevel="0" collapsed="false">
      <c r="A72" s="116"/>
    </row>
    <row r="73" customFormat="false" ht="21" hidden="false" customHeight="false" outlineLevel="0" collapsed="false">
      <c r="A73" s="116"/>
    </row>
    <row r="74" customFormat="false" ht="21" hidden="false" customHeight="false" outlineLevel="0" collapsed="false">
      <c r="A74" s="116"/>
    </row>
    <row r="75" customFormat="false" ht="21" hidden="false" customHeight="false" outlineLevel="0" collapsed="false">
      <c r="A75" s="116"/>
    </row>
    <row r="76" customFormat="false" ht="21" hidden="false" customHeight="false" outlineLevel="0" collapsed="false">
      <c r="A76" s="116"/>
    </row>
    <row r="77" customFormat="false" ht="21" hidden="false" customHeight="false" outlineLevel="0" collapsed="false">
      <c r="A77" s="116"/>
    </row>
    <row r="78" customFormat="false" ht="21" hidden="false" customHeight="false" outlineLevel="0" collapsed="false">
      <c r="A78" s="116"/>
    </row>
    <row r="79" customFormat="false" ht="21" hidden="false" customHeight="false" outlineLevel="0" collapsed="false">
      <c r="A79" s="116"/>
    </row>
    <row r="80" customFormat="false" ht="21" hidden="false" customHeight="false" outlineLevel="0" collapsed="false">
      <c r="A80" s="116"/>
    </row>
    <row r="81" customFormat="false" ht="21" hidden="false" customHeight="false" outlineLevel="0" collapsed="false">
      <c r="A81" s="116"/>
    </row>
    <row r="82" customFormat="false" ht="21" hidden="false" customHeight="false" outlineLevel="0" collapsed="false">
      <c r="A82" s="116"/>
    </row>
    <row r="83" customFormat="false" ht="21" hidden="false" customHeight="false" outlineLevel="0" collapsed="false">
      <c r="A83" s="116"/>
    </row>
    <row r="84" customFormat="false" ht="21" hidden="false" customHeight="false" outlineLevel="0" collapsed="false">
      <c r="A84" s="116"/>
    </row>
    <row r="85" customFormat="false" ht="21" hidden="false" customHeight="false" outlineLevel="0" collapsed="false">
      <c r="A85" s="116"/>
    </row>
    <row r="86" customFormat="false" ht="21" hidden="false" customHeight="false" outlineLevel="0" collapsed="false">
      <c r="A86" s="116"/>
    </row>
    <row r="87" customFormat="false" ht="21" hidden="false" customHeight="false" outlineLevel="0" collapsed="false">
      <c r="A87" s="116"/>
    </row>
    <row r="88" customFormat="false" ht="21" hidden="false" customHeight="false" outlineLevel="0" collapsed="false">
      <c r="A88" s="116"/>
    </row>
    <row r="89" customFormat="false" ht="21" hidden="false" customHeight="false" outlineLevel="0" collapsed="false">
      <c r="A89" s="116"/>
    </row>
    <row r="90" customFormat="false" ht="21" hidden="false" customHeight="false" outlineLevel="0" collapsed="false">
      <c r="A90" s="116"/>
    </row>
    <row r="91" customFormat="false" ht="21" hidden="false" customHeight="false" outlineLevel="0" collapsed="false">
      <c r="A91" s="116"/>
    </row>
    <row r="92" customFormat="false" ht="21" hidden="false" customHeight="false" outlineLevel="0" collapsed="false">
      <c r="A92" s="116"/>
    </row>
    <row r="93" customFormat="false" ht="21" hidden="false" customHeight="false" outlineLevel="0" collapsed="false">
      <c r="A93" s="116"/>
    </row>
    <row r="94" customFormat="false" ht="21" hidden="false" customHeight="false" outlineLevel="0" collapsed="false">
      <c r="A94" s="116"/>
    </row>
    <row r="95" customFormat="false" ht="21" hidden="false" customHeight="false" outlineLevel="0" collapsed="false">
      <c r="A95" s="116"/>
    </row>
    <row r="96" customFormat="false" ht="21" hidden="false" customHeight="false" outlineLevel="0" collapsed="false">
      <c r="A96" s="116"/>
    </row>
    <row r="97" customFormat="false" ht="21" hidden="false" customHeight="false" outlineLevel="0" collapsed="false">
      <c r="A97" s="116"/>
    </row>
    <row r="98" customFormat="false" ht="21" hidden="false" customHeight="false" outlineLevel="0" collapsed="false">
      <c r="A98" s="116"/>
    </row>
    <row r="99" customFormat="false" ht="21" hidden="false" customHeight="false" outlineLevel="0" collapsed="false">
      <c r="A99" s="116"/>
    </row>
    <row r="100" customFormat="false" ht="21" hidden="false" customHeight="false" outlineLevel="0" collapsed="false">
      <c r="A100" s="116"/>
    </row>
    <row r="101" customFormat="false" ht="21" hidden="false" customHeight="false" outlineLevel="0" collapsed="false">
      <c r="A101" s="116"/>
    </row>
    <row r="102" customFormat="false" ht="21" hidden="false" customHeight="false" outlineLevel="0" collapsed="false">
      <c r="A102" s="116"/>
    </row>
    <row r="103" customFormat="false" ht="21" hidden="false" customHeight="false" outlineLevel="0" collapsed="false">
      <c r="A103" s="116"/>
    </row>
    <row r="104" customFormat="false" ht="21" hidden="false" customHeight="false" outlineLevel="0" collapsed="false">
      <c r="A104" s="116"/>
    </row>
    <row r="105" customFormat="false" ht="21" hidden="false" customHeight="false" outlineLevel="0" collapsed="false">
      <c r="A105" s="116"/>
    </row>
    <row r="106" customFormat="false" ht="21" hidden="false" customHeight="false" outlineLevel="0" collapsed="false">
      <c r="A106" s="116"/>
    </row>
    <row r="107" customFormat="false" ht="21" hidden="false" customHeight="false" outlineLevel="0" collapsed="false">
      <c r="A107" s="116"/>
    </row>
    <row r="108" customFormat="false" ht="21" hidden="false" customHeight="false" outlineLevel="0" collapsed="false">
      <c r="A108" s="116"/>
    </row>
    <row r="109" customFormat="false" ht="21" hidden="false" customHeight="false" outlineLevel="0" collapsed="false">
      <c r="A109" s="116"/>
    </row>
    <row r="110" customFormat="false" ht="21" hidden="false" customHeight="false" outlineLevel="0" collapsed="false">
      <c r="A110" s="116"/>
    </row>
    <row r="111" customFormat="false" ht="21" hidden="false" customHeight="false" outlineLevel="0" collapsed="false">
      <c r="A111" s="116"/>
    </row>
    <row r="112" customFormat="false" ht="21" hidden="false" customHeight="false" outlineLevel="0" collapsed="false">
      <c r="A112" s="116"/>
    </row>
    <row r="113" customFormat="false" ht="21" hidden="false" customHeight="false" outlineLevel="0" collapsed="false">
      <c r="A113" s="116"/>
    </row>
    <row r="114" customFormat="false" ht="21" hidden="false" customHeight="false" outlineLevel="0" collapsed="false">
      <c r="A114" s="116"/>
    </row>
  </sheetData>
  <mergeCells count="14">
    <mergeCell ref="A4:A7"/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5" right="0.5" top="0.984027777777778" bottom="0.8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4T07:32:20Z</cp:lastPrinted>
  <dcterms:modified xsi:type="dcterms:W3CDTF">2007-11-06T06:42:28Z</dcterms:modified>
  <cp:revision>0</cp:revision>
  <dc:subject/>
  <dc:title/>
</cp:coreProperties>
</file>