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.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</t>
  </si>
  <si>
    <t xml:space="preserve">NUMBER OF POPULATION FROM REGISTRATION RECORD, PERCENT CHANGE AND DENSITY BY DISTRICT: 2002 - 2006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/Minor 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Population density</t>
  </si>
  <si>
    <t xml:space="preserve">(Per sq. km.)</t>
  </si>
  <si>
    <t xml:space="preserve">รวมยอด</t>
  </si>
  <si>
    <t xml:space="preserve">--    </t>
  </si>
  <si>
    <t xml:space="preserve">Total</t>
  </si>
  <si>
    <t xml:space="preserve">เมืองสุรินทร์</t>
  </si>
  <si>
    <t xml:space="preserve">Muang Surin </t>
  </si>
  <si>
    <t xml:space="preserve">กาบเชิง</t>
  </si>
  <si>
    <t xml:space="preserve">Kap Choeng </t>
  </si>
  <si>
    <t xml:space="preserve">จอมพระ</t>
  </si>
  <si>
    <t xml:space="preserve">Chom Phar </t>
  </si>
  <si>
    <t xml:space="preserve">ชุมพลบุรี</t>
  </si>
  <si>
    <t xml:space="preserve">Chumphonburi  </t>
  </si>
  <si>
    <t xml:space="preserve">ท่าตูม</t>
  </si>
  <si>
    <t xml:space="preserve">Tha Tum </t>
  </si>
  <si>
    <t xml:space="preserve">บัวเชด</t>
  </si>
  <si>
    <t xml:space="preserve">Buachet </t>
  </si>
  <si>
    <t xml:space="preserve">     </t>
  </si>
  <si>
    <t xml:space="preserve">ปราสาท</t>
  </si>
  <si>
    <t xml:space="preserve">Prasat </t>
  </si>
  <si>
    <t xml:space="preserve">รัตนบุรี</t>
  </si>
  <si>
    <t xml:space="preserve">Rattanaburi </t>
  </si>
  <si>
    <t xml:space="preserve">ลำดวน</t>
  </si>
  <si>
    <t xml:space="preserve">Lamduan </t>
  </si>
  <si>
    <t xml:space="preserve">ศีขรภูมิ</t>
  </si>
  <si>
    <t xml:space="preserve">Sikhoraphum </t>
  </si>
  <si>
    <t xml:space="preserve">สนม</t>
  </si>
  <si>
    <t xml:space="preserve">Sanom  </t>
  </si>
  <si>
    <t xml:space="preserve">สังขะ</t>
  </si>
  <si>
    <t xml:space="preserve">Sangkha </t>
  </si>
  <si>
    <t xml:space="preserve">สำโรงทาบ</t>
  </si>
  <si>
    <t xml:space="preserve">Samrong Thap </t>
  </si>
  <si>
    <t xml:space="preserve">กิ่งอำเภอศรีณรงค์</t>
  </si>
  <si>
    <t xml:space="preserve">Si Narong Minor District</t>
  </si>
  <si>
    <t xml:space="preserve">กิ่งอำเภอพนมดงรัก</t>
  </si>
  <si>
    <t xml:space="preserve">Phanom Dong Rak Minor District</t>
  </si>
  <si>
    <t xml:space="preserve">กิ่งอำเภอเขวาสินรินทร์</t>
  </si>
  <si>
    <t xml:space="preserve">Khwao Sinarin Minor District</t>
  </si>
  <si>
    <t xml:space="preserve">    กิ่งอำเภอโนนนารายณ์</t>
  </si>
  <si>
    <t xml:space="preserve">Non Narai Minor District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กรมการปกครอง  กระทรวงมหาดไทย</t>
  </si>
  <si>
    <t xml:space="preserve">Source:</t>
  </si>
  <si>
    <t xml:space="preserve">Department of Local Administration,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_);_(* \(#,##0\);_(* \-_);_(@_)"/>
    <numFmt numFmtId="167" formatCode="#,##0.0&quot;    &quot;"/>
    <numFmt numFmtId="168" formatCode="0.0&quot;    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D32" activeCellId="0" sqref="D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20.14"/>
    <col collapsed="false" customWidth="true" hidden="false" outlineLevel="0" max="6" min="5" style="1" width="0.14"/>
    <col collapsed="false" customWidth="true" hidden="false" outlineLevel="0" max="11" min="7" style="1" width="7.99"/>
    <col collapsed="false" customWidth="true" hidden="false" outlineLevel="0" max="15" min="12" style="1" width="7.28"/>
    <col collapsed="false" customWidth="true" hidden="false" outlineLevel="0" max="16" min="16" style="1" width="13.71"/>
    <col collapsed="false" customWidth="true" hidden="false" outlineLevel="0" max="17" min="17" style="1" width="0.85"/>
    <col collapsed="false" customWidth="true" hidden="false" outlineLevel="0" max="18" min="18" style="1" width="26.71"/>
    <col collapsed="false" customWidth="true" hidden="false" outlineLevel="0" max="19" min="19" style="1" width="8.14"/>
    <col collapsed="false" customWidth="true" hidden="false" outlineLevel="0" max="20" min="20" style="1" width="1.56"/>
    <col collapsed="false" customWidth="false" hidden="false" outlineLevel="0" max="257" min="21" style="1" width="9.14"/>
  </cols>
  <sheetData>
    <row r="1" s="2" customFormat="true" ht="23.25" hidden="false" customHeight="true" outlineLevel="0" collapsed="false">
      <c r="B1" s="3" t="s">
        <v>0</v>
      </c>
      <c r="C1" s="4" t="n">
        <v>1.2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2</v>
      </c>
      <c r="D2" s="5" t="s">
        <v>3</v>
      </c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10" t="s">
        <v>6</v>
      </c>
      <c r="M4" s="10"/>
      <c r="N4" s="10"/>
      <c r="O4" s="10"/>
      <c r="P4" s="10" t="s">
        <v>7</v>
      </c>
      <c r="Q4" s="11" t="s">
        <v>8</v>
      </c>
      <c r="R4" s="11"/>
    </row>
    <row r="5" s="12" customFormat="true" ht="18" hidden="false" customHeight="true" outlineLevel="0" collapsed="false">
      <c r="A5" s="8"/>
      <c r="B5" s="8"/>
      <c r="C5" s="8"/>
      <c r="D5" s="8"/>
      <c r="E5" s="13" t="s">
        <v>9</v>
      </c>
      <c r="F5" s="13"/>
      <c r="G5" s="13"/>
      <c r="H5" s="13"/>
      <c r="I5" s="13"/>
      <c r="J5" s="13"/>
      <c r="K5" s="13"/>
      <c r="L5" s="14" t="s">
        <v>10</v>
      </c>
      <c r="M5" s="14"/>
      <c r="N5" s="14"/>
      <c r="O5" s="14"/>
      <c r="P5" s="15" t="s">
        <v>11</v>
      </c>
      <c r="Q5" s="11"/>
      <c r="R5" s="11"/>
    </row>
    <row r="6" s="12" customFormat="true" ht="18.75" hidden="false" customHeight="true" outlineLevel="0" collapsed="false">
      <c r="A6" s="8"/>
      <c r="B6" s="8"/>
      <c r="C6" s="8"/>
      <c r="D6" s="8"/>
      <c r="E6" s="16" t="n">
        <v>2543</v>
      </c>
      <c r="F6" s="17" t="n">
        <v>2544</v>
      </c>
      <c r="G6" s="18" t="n">
        <v>2545</v>
      </c>
      <c r="H6" s="19" t="n">
        <v>2546</v>
      </c>
      <c r="I6" s="19" t="n">
        <v>2547</v>
      </c>
      <c r="J6" s="19" t="n">
        <v>2548</v>
      </c>
      <c r="K6" s="20" t="n">
        <v>2549</v>
      </c>
      <c r="L6" s="19" t="n">
        <v>2546</v>
      </c>
      <c r="M6" s="19" t="n">
        <v>2547</v>
      </c>
      <c r="N6" s="19" t="n">
        <v>2548</v>
      </c>
      <c r="O6" s="19" t="n">
        <v>2549</v>
      </c>
      <c r="P6" s="21" t="s">
        <v>12</v>
      </c>
      <c r="Q6" s="11"/>
      <c r="R6" s="11"/>
    </row>
    <row r="7" s="12" customFormat="true" ht="18.75" hidden="false" customHeight="true" outlineLevel="0" collapsed="false">
      <c r="A7" s="8"/>
      <c r="B7" s="8"/>
      <c r="C7" s="8"/>
      <c r="D7" s="8"/>
      <c r="E7" s="22" t="s">
        <v>13</v>
      </c>
      <c r="F7" s="23" t="s">
        <v>14</v>
      </c>
      <c r="G7" s="23" t="s">
        <v>15</v>
      </c>
      <c r="H7" s="22" t="s">
        <v>16</v>
      </c>
      <c r="I7" s="22" t="s">
        <v>17</v>
      </c>
      <c r="J7" s="22" t="s">
        <v>18</v>
      </c>
      <c r="K7" s="24" t="s">
        <v>19</v>
      </c>
      <c r="L7" s="22" t="s">
        <v>16</v>
      </c>
      <c r="M7" s="22" t="s">
        <v>17</v>
      </c>
      <c r="N7" s="22" t="s">
        <v>18</v>
      </c>
      <c r="O7" s="22" t="s">
        <v>19</v>
      </c>
      <c r="P7" s="21" t="s">
        <v>20</v>
      </c>
      <c r="Q7" s="11"/>
      <c r="R7" s="11"/>
    </row>
    <row r="8" s="12" customFormat="true" ht="17.25" hidden="false" customHeight="true" outlineLevel="0" collapsed="false">
      <c r="A8" s="8"/>
      <c r="B8" s="8"/>
      <c r="C8" s="8"/>
      <c r="D8" s="8"/>
      <c r="E8" s="25"/>
      <c r="F8" s="26"/>
      <c r="G8" s="14"/>
      <c r="H8" s="26"/>
      <c r="I8" s="13"/>
      <c r="J8" s="13"/>
      <c r="K8" s="13"/>
      <c r="L8" s="26"/>
      <c r="M8" s="13"/>
      <c r="N8" s="15"/>
      <c r="O8" s="15"/>
      <c r="P8" s="27" t="s">
        <v>21</v>
      </c>
      <c r="Q8" s="11"/>
      <c r="R8" s="11"/>
    </row>
    <row r="9" s="37" customFormat="true" ht="25.5" hidden="false" customHeight="true" outlineLevel="0" collapsed="false">
      <c r="A9" s="28" t="s">
        <v>22</v>
      </c>
      <c r="B9" s="28"/>
      <c r="C9" s="28"/>
      <c r="D9" s="28"/>
      <c r="E9" s="29" t="n">
        <v>1383156</v>
      </c>
      <c r="F9" s="30" t="n">
        <v>1392229</v>
      </c>
      <c r="G9" s="31" t="n">
        <v>1399377</v>
      </c>
      <c r="H9" s="29" t="n">
        <v>1406612</v>
      </c>
      <c r="I9" s="29" t="n">
        <v>1371429</v>
      </c>
      <c r="J9" s="29" t="n">
        <v>1374700</v>
      </c>
      <c r="K9" s="29" t="n">
        <v>1375257</v>
      </c>
      <c r="L9" s="32" t="n">
        <f aca="false">(H9-G9)*100/G9</f>
        <v>0.517015786310623</v>
      </c>
      <c r="M9" s="33" t="n">
        <f aca="false">(I9-H9)*100/H9</f>
        <v>-2.50125834274128</v>
      </c>
      <c r="N9" s="33" t="n">
        <f aca="false">(J9-I9)*100/I9</f>
        <v>0.238510342132185</v>
      </c>
      <c r="O9" s="34" t="s">
        <v>23</v>
      </c>
      <c r="P9" s="35" t="n">
        <f aca="false">J9/8124.1</f>
        <v>169.212589702244</v>
      </c>
      <c r="Q9" s="36" t="s">
        <v>24</v>
      </c>
      <c r="R9" s="36"/>
    </row>
    <row r="10" s="12" customFormat="true" ht="19.5" hidden="false" customHeight="true" outlineLevel="0" collapsed="false">
      <c r="B10" s="38" t="s">
        <v>25</v>
      </c>
      <c r="C10" s="38"/>
      <c r="D10" s="38"/>
      <c r="E10" s="39" t="n">
        <v>257847</v>
      </c>
      <c r="F10" s="40" t="n">
        <v>259283</v>
      </c>
      <c r="G10" s="40" t="n">
        <v>260469</v>
      </c>
      <c r="H10" s="39" t="n">
        <v>261280</v>
      </c>
      <c r="I10" s="39" t="n">
        <v>257189</v>
      </c>
      <c r="J10" s="39" t="n">
        <v>257192</v>
      </c>
      <c r="K10" s="39" t="n">
        <v>257943</v>
      </c>
      <c r="L10" s="41" t="n">
        <f aca="false">(H10-G10)*100/G10</f>
        <v>0.311361428807267</v>
      </c>
      <c r="M10" s="42" t="n">
        <f aca="false">(I10-H10)*100/H10</f>
        <v>-1.56575321494183</v>
      </c>
      <c r="N10" s="43" t="s">
        <v>23</v>
      </c>
      <c r="O10" s="42" t="n">
        <f aca="false">(K10-J10)*100/J10</f>
        <v>0.291999751158667</v>
      </c>
      <c r="P10" s="44" t="n">
        <f aca="false">I10/903.8</f>
        <v>284.564062845762</v>
      </c>
      <c r="R10" s="12" t="s">
        <v>26</v>
      </c>
    </row>
    <row r="11" s="12" customFormat="true" ht="19.5" hidden="false" customHeight="true" outlineLevel="0" collapsed="false">
      <c r="B11" s="38" t="s">
        <v>27</v>
      </c>
      <c r="C11" s="38"/>
      <c r="D11" s="45"/>
      <c r="E11" s="39" t="n">
        <v>62692</v>
      </c>
      <c r="F11" s="40" t="n">
        <v>62978</v>
      </c>
      <c r="G11" s="46" t="n">
        <v>63199</v>
      </c>
      <c r="H11" s="47" t="n">
        <v>66859</v>
      </c>
      <c r="I11" s="47" t="n">
        <v>59194</v>
      </c>
      <c r="J11" s="39" t="n">
        <v>59589</v>
      </c>
      <c r="K11" s="39" t="n">
        <v>59890</v>
      </c>
      <c r="L11" s="41" t="n">
        <f aca="false">(H11-G11)*100/G11</f>
        <v>5.79123087390623</v>
      </c>
      <c r="M11" s="42" t="n">
        <f aca="false">(I11-H11)*100/H11</f>
        <v>-11.4644251334899</v>
      </c>
      <c r="N11" s="42" t="n">
        <f aca="false">(J11-I11)*100/I11</f>
        <v>0.667297361219043</v>
      </c>
      <c r="O11" s="42" t="n">
        <f aca="false">(K11-J11)*100/J11</f>
        <v>0.505126785144909</v>
      </c>
      <c r="P11" s="44" t="n">
        <f aca="false">I11/903.8</f>
        <v>65.494578446559</v>
      </c>
      <c r="Q11" s="22"/>
      <c r="R11" s="12" t="s">
        <v>28</v>
      </c>
    </row>
    <row r="12" s="12" customFormat="true" ht="19.5" hidden="false" customHeight="true" outlineLevel="0" collapsed="false">
      <c r="B12" s="38" t="s">
        <v>29</v>
      </c>
      <c r="C12" s="38"/>
      <c r="D12" s="45"/>
      <c r="E12" s="48" t="n">
        <v>60479</v>
      </c>
      <c r="F12" s="49" t="n">
        <v>61408</v>
      </c>
      <c r="G12" s="50" t="n">
        <v>61566</v>
      </c>
      <c r="H12" s="48" t="n">
        <v>61623</v>
      </c>
      <c r="I12" s="48" t="n">
        <v>60671</v>
      </c>
      <c r="J12" s="48" t="n">
        <v>60568</v>
      </c>
      <c r="K12" s="48" t="n">
        <v>60506</v>
      </c>
      <c r="L12" s="41" t="n">
        <f aca="false">(H12-G12)*100/G12</f>
        <v>0.0925835688529383</v>
      </c>
      <c r="M12" s="42" t="n">
        <f aca="false">(I12-H12)*100/H12</f>
        <v>-1.54487772422634</v>
      </c>
      <c r="N12" s="42" t="n">
        <f aca="false">(J12-I12)*100/I12</f>
        <v>-0.169768093487828</v>
      </c>
      <c r="O12" s="42" t="n">
        <f aca="false">(K12-J12)*100/J12</f>
        <v>-0.102364284770836</v>
      </c>
      <c r="P12" s="44" t="n">
        <f aca="false">I12/903.8</f>
        <v>67.1287895552113</v>
      </c>
      <c r="R12" s="12" t="s">
        <v>30</v>
      </c>
    </row>
    <row r="13" s="12" customFormat="true" ht="19.5" hidden="false" customHeight="true" outlineLevel="0" collapsed="false">
      <c r="A13" s="38"/>
      <c r="B13" s="51" t="s">
        <v>31</v>
      </c>
      <c r="C13" s="51"/>
      <c r="D13" s="52"/>
      <c r="E13" s="48" t="n">
        <v>70371</v>
      </c>
      <c r="F13" s="49" t="n">
        <v>70892</v>
      </c>
      <c r="G13" s="50" t="n">
        <v>71252</v>
      </c>
      <c r="H13" s="48" t="n">
        <v>71960</v>
      </c>
      <c r="I13" s="48" t="n">
        <v>70211</v>
      </c>
      <c r="J13" s="48" t="n">
        <v>70391</v>
      </c>
      <c r="K13" s="48" t="n">
        <v>70577</v>
      </c>
      <c r="L13" s="41" t="n">
        <f aca="false">(H13-G13)*100/G13</f>
        <v>0.993656318419132</v>
      </c>
      <c r="M13" s="42" t="n">
        <f aca="false">(I13-H13)*100/H13</f>
        <v>-2.43051695386326</v>
      </c>
      <c r="N13" s="42" t="n">
        <f aca="false">(J13-I13)*100/I13</f>
        <v>0.2563700844597</v>
      </c>
      <c r="O13" s="42" t="n">
        <f aca="false">(K13-J13)*100/J13</f>
        <v>0.264238325922348</v>
      </c>
      <c r="P13" s="44" t="n">
        <f aca="false">I13/903.8</f>
        <v>77.6842221730471</v>
      </c>
      <c r="R13" s="12" t="s">
        <v>32</v>
      </c>
    </row>
    <row r="14" s="12" customFormat="true" ht="19.5" hidden="false" customHeight="true" outlineLevel="0" collapsed="false">
      <c r="A14" s="38"/>
      <c r="B14" s="38" t="s">
        <v>33</v>
      </c>
      <c r="C14" s="38"/>
      <c r="D14" s="45"/>
      <c r="E14" s="48" t="n">
        <v>98870</v>
      </c>
      <c r="F14" s="49" t="n">
        <v>99710</v>
      </c>
      <c r="G14" s="50" t="n">
        <v>100817</v>
      </c>
      <c r="H14" s="48" t="n">
        <v>99890</v>
      </c>
      <c r="I14" s="48" t="n">
        <v>97425</v>
      </c>
      <c r="J14" s="48" t="n">
        <v>97390</v>
      </c>
      <c r="K14" s="48" t="n">
        <v>97296</v>
      </c>
      <c r="L14" s="41" t="n">
        <f aca="false">(H14-G14)*100/G14</f>
        <v>-0.919487784798199</v>
      </c>
      <c r="M14" s="42" t="n">
        <f aca="false">(I14-H14)*100/H14</f>
        <v>-2.46771448593453</v>
      </c>
      <c r="N14" s="43" t="s">
        <v>23</v>
      </c>
      <c r="O14" s="42" t="n">
        <f aca="false">(K14-J14)*100/J14</f>
        <v>-0.0965191498100421</v>
      </c>
      <c r="P14" s="44" t="n">
        <f aca="false">I14/903.8</f>
        <v>107.794866120823</v>
      </c>
      <c r="R14" s="12" t="s">
        <v>34</v>
      </c>
    </row>
    <row r="15" s="12" customFormat="true" ht="19.5" hidden="false" customHeight="true" outlineLevel="0" collapsed="false">
      <c r="A15" s="38"/>
      <c r="B15" s="38" t="s">
        <v>35</v>
      </c>
      <c r="C15" s="38"/>
      <c r="D15" s="38"/>
      <c r="E15" s="48" t="n">
        <v>37724</v>
      </c>
      <c r="F15" s="49" t="n">
        <v>38116</v>
      </c>
      <c r="G15" s="50" t="n">
        <v>38553</v>
      </c>
      <c r="H15" s="48" t="n">
        <v>38760</v>
      </c>
      <c r="I15" s="48" t="n">
        <v>37612</v>
      </c>
      <c r="J15" s="48" t="n">
        <v>37877</v>
      </c>
      <c r="K15" s="48" t="n">
        <v>38167</v>
      </c>
      <c r="L15" s="41" t="n">
        <f aca="false">(H15-G15)*100/G15</f>
        <v>0.536923196638394</v>
      </c>
      <c r="M15" s="42" t="n">
        <f aca="false">(I15-H15)*100/H15</f>
        <v>-2.96181630546956</v>
      </c>
      <c r="N15" s="42" t="n">
        <f aca="false">(J15-I15)*100/I15</f>
        <v>0.704562373710518</v>
      </c>
      <c r="O15" s="42" t="n">
        <f aca="false">(K15-J15)*100/J15</f>
        <v>0.765636138025715</v>
      </c>
      <c r="P15" s="44" t="n">
        <f aca="false">I15/903.8</f>
        <v>41.6154016375304</v>
      </c>
      <c r="R15" s="12" t="s">
        <v>36</v>
      </c>
    </row>
    <row r="16" s="12" customFormat="true" ht="19.5" hidden="false" customHeight="true" outlineLevel="0" collapsed="false">
      <c r="A16" s="53" t="s">
        <v>37</v>
      </c>
      <c r="B16" s="51" t="s">
        <v>38</v>
      </c>
      <c r="C16" s="51"/>
      <c r="D16" s="52"/>
      <c r="E16" s="48" t="n">
        <v>155450</v>
      </c>
      <c r="F16" s="49" t="n">
        <v>156426</v>
      </c>
      <c r="G16" s="50" t="n">
        <v>157341</v>
      </c>
      <c r="H16" s="48" t="n">
        <v>157745</v>
      </c>
      <c r="I16" s="48" t="n">
        <v>152967</v>
      </c>
      <c r="J16" s="48" t="n">
        <v>153638</v>
      </c>
      <c r="K16" s="48" t="n">
        <v>153959</v>
      </c>
      <c r="L16" s="41" t="n">
        <f aca="false">(H16-G16)*100/G16</f>
        <v>0.256767149058415</v>
      </c>
      <c r="M16" s="42" t="n">
        <f aca="false">(I16-H16)*100/H16</f>
        <v>-3.02893911058988</v>
      </c>
      <c r="N16" s="42" t="n">
        <f aca="false">(J16-I16)*100/I16</f>
        <v>0.438656703733485</v>
      </c>
      <c r="O16" s="42" t="n">
        <f aca="false">(K16-J16)*100/J16</f>
        <v>0.208932685924055</v>
      </c>
      <c r="P16" s="44" t="n">
        <f aca="false">I16/903.8</f>
        <v>169.248727594601</v>
      </c>
      <c r="R16" s="12" t="s">
        <v>39</v>
      </c>
    </row>
    <row r="17" s="12" customFormat="true" ht="19.5" hidden="false" customHeight="true" outlineLevel="0" collapsed="false">
      <c r="A17" s="38"/>
      <c r="B17" s="38" t="s">
        <v>40</v>
      </c>
      <c r="C17" s="38"/>
      <c r="D17" s="38"/>
      <c r="E17" s="48" t="n">
        <v>95369</v>
      </c>
      <c r="F17" s="49" t="n">
        <v>95342</v>
      </c>
      <c r="G17" s="50" t="n">
        <v>95473</v>
      </c>
      <c r="H17" s="48" t="n">
        <v>95284</v>
      </c>
      <c r="I17" s="48" t="n">
        <v>94177</v>
      </c>
      <c r="J17" s="48" t="n">
        <v>94060</v>
      </c>
      <c r="K17" s="48" t="n">
        <v>93815</v>
      </c>
      <c r="L17" s="41" t="n">
        <f aca="false">(H17-G17)*100/G17</f>
        <v>-0.197961727399369</v>
      </c>
      <c r="M17" s="42" t="n">
        <f aca="false">(I17-H17)*100/H17</f>
        <v>-1.1617900172117</v>
      </c>
      <c r="N17" s="42" t="n">
        <f aca="false">(J17-I17)*100/I17</f>
        <v>-0.124234154836106</v>
      </c>
      <c r="O17" s="42" t="n">
        <f aca="false">(K17-J17)*100/J17</f>
        <v>-0.260472039123963</v>
      </c>
      <c r="P17" s="44" t="n">
        <f aca="false">I17/903.8</f>
        <v>104.201150697057</v>
      </c>
      <c r="R17" s="12" t="s">
        <v>41</v>
      </c>
    </row>
    <row r="18" s="12" customFormat="true" ht="19.5" hidden="false" customHeight="true" outlineLevel="0" collapsed="false">
      <c r="A18" s="38"/>
      <c r="B18" s="38" t="s">
        <v>42</v>
      </c>
      <c r="C18" s="38"/>
      <c r="D18" s="38"/>
      <c r="E18" s="48" t="n">
        <v>29725</v>
      </c>
      <c r="F18" s="49" t="n">
        <v>30045</v>
      </c>
      <c r="G18" s="50" t="n">
        <v>30105</v>
      </c>
      <c r="H18" s="48" t="n">
        <v>30311</v>
      </c>
      <c r="I18" s="48" t="n">
        <v>29891</v>
      </c>
      <c r="J18" s="48" t="n">
        <v>30059</v>
      </c>
      <c r="K18" s="48" t="n">
        <v>30239</v>
      </c>
      <c r="L18" s="41" t="n">
        <f aca="false">(H18-G18)*100/G18</f>
        <v>0.68427171566185</v>
      </c>
      <c r="M18" s="42" t="n">
        <f aca="false">(I18-H18)*100/H18</f>
        <v>-1.38563557784303</v>
      </c>
      <c r="N18" s="42" t="n">
        <f aca="false">(J18-I18)*100/I18</f>
        <v>0.562042086246696</v>
      </c>
      <c r="O18" s="42" t="n">
        <f aca="false">(K18-J18)*100/J18</f>
        <v>0.598822316111647</v>
      </c>
      <c r="P18" s="44" t="n">
        <f aca="false">I18/903.8</f>
        <v>33.0725824297411</v>
      </c>
      <c r="R18" s="12" t="s">
        <v>43</v>
      </c>
    </row>
    <row r="19" s="12" customFormat="true" ht="19.5" hidden="false" customHeight="true" outlineLevel="0" collapsed="false">
      <c r="A19" s="38"/>
      <c r="B19" s="38" t="s">
        <v>44</v>
      </c>
      <c r="C19" s="38"/>
      <c r="D19" s="38"/>
      <c r="E19" s="48" t="n">
        <v>140506</v>
      </c>
      <c r="F19" s="49" t="n">
        <v>141025</v>
      </c>
      <c r="G19" s="50" t="n">
        <v>141244</v>
      </c>
      <c r="H19" s="48" t="n">
        <v>142177</v>
      </c>
      <c r="I19" s="48" t="n">
        <v>137893</v>
      </c>
      <c r="J19" s="48" t="n">
        <v>138020</v>
      </c>
      <c r="K19" s="48" t="n">
        <v>136672</v>
      </c>
      <c r="L19" s="41" t="n">
        <f aca="false">(H19-G19)*100/G19</f>
        <v>0.660559032596075</v>
      </c>
      <c r="M19" s="42" t="n">
        <f aca="false">(I19-H19)*100/H19</f>
        <v>-3.01314558613559</v>
      </c>
      <c r="N19" s="42" t="n">
        <f aca="false">(J19-I19)*100/I19</f>
        <v>0.0921003966843857</v>
      </c>
      <c r="O19" s="42" t="n">
        <f aca="false">(K19-J19)*100/J19</f>
        <v>-0.976670047819157</v>
      </c>
      <c r="P19" s="44" t="n">
        <f aca="false">I19/903.8</f>
        <v>152.570258906838</v>
      </c>
      <c r="R19" s="12" t="s">
        <v>45</v>
      </c>
    </row>
    <row r="20" s="12" customFormat="true" ht="19.5" hidden="false" customHeight="true" outlineLevel="0" collapsed="false">
      <c r="A20" s="38"/>
      <c r="B20" s="38" t="s">
        <v>46</v>
      </c>
      <c r="C20" s="38"/>
      <c r="D20" s="38"/>
      <c r="E20" s="48" t="n">
        <v>45264</v>
      </c>
      <c r="F20" s="49" t="n">
        <v>45842</v>
      </c>
      <c r="G20" s="50" t="n">
        <v>46162</v>
      </c>
      <c r="H20" s="48" t="n">
        <v>46093</v>
      </c>
      <c r="I20" s="48" t="n">
        <v>45282</v>
      </c>
      <c r="J20" s="48" t="n">
        <v>45268</v>
      </c>
      <c r="K20" s="48" t="n">
        <v>45106</v>
      </c>
      <c r="L20" s="41" t="n">
        <f aca="false">(H20-G20)*100/G20</f>
        <v>-0.14947359299857</v>
      </c>
      <c r="M20" s="42" t="n">
        <f aca="false">(I20-H20)*100/H20</f>
        <v>-1.75948625604756</v>
      </c>
      <c r="N20" s="43" t="s">
        <v>23</v>
      </c>
      <c r="O20" s="42" t="n">
        <f aca="false">(K20-J20)*100/J20</f>
        <v>-0.35786869311655</v>
      </c>
      <c r="P20" s="44" t="n">
        <f aca="false">I20/903.8</f>
        <v>50.101792431954</v>
      </c>
      <c r="R20" s="12" t="s">
        <v>47</v>
      </c>
    </row>
    <row r="21" s="12" customFormat="true" ht="19.5" hidden="false" customHeight="true" outlineLevel="0" collapsed="false">
      <c r="A21" s="38"/>
      <c r="B21" s="38" t="s">
        <v>48</v>
      </c>
      <c r="C21" s="38"/>
      <c r="D21" s="38"/>
      <c r="E21" s="48" t="n">
        <v>123696</v>
      </c>
      <c r="F21" s="49" t="n">
        <v>124948</v>
      </c>
      <c r="G21" s="50" t="n">
        <v>125848</v>
      </c>
      <c r="H21" s="48" t="n">
        <v>126724</v>
      </c>
      <c r="I21" s="48" t="n">
        <v>124783</v>
      </c>
      <c r="J21" s="48" t="n">
        <v>125490</v>
      </c>
      <c r="K21" s="48" t="n">
        <v>126010</v>
      </c>
      <c r="L21" s="41" t="n">
        <f aca="false">(H21-G21)*100/G21</f>
        <v>0.696077808149514</v>
      </c>
      <c r="M21" s="42" t="n">
        <f aca="false">(I21-H21)*100/H21</f>
        <v>-1.53167513651716</v>
      </c>
      <c r="N21" s="42" t="n">
        <f aca="false">(J21-I21)*100/I21</f>
        <v>0.566583589110696</v>
      </c>
      <c r="O21" s="42" t="n">
        <f aca="false">(K21-J21)*100/J21</f>
        <v>0.414375647461949</v>
      </c>
      <c r="P21" s="44" t="n">
        <f aca="false">I21/903.8</f>
        <v>138.064837353397</v>
      </c>
      <c r="R21" s="12" t="s">
        <v>49</v>
      </c>
    </row>
    <row r="22" s="12" customFormat="true" ht="19.5" hidden="false" customHeight="true" outlineLevel="0" collapsed="false">
      <c r="A22" s="38"/>
      <c r="B22" s="38" t="s">
        <v>50</v>
      </c>
      <c r="C22" s="38"/>
      <c r="D22" s="38"/>
      <c r="E22" s="48" t="n">
        <v>53925</v>
      </c>
      <c r="F22" s="49" t="n">
        <v>54170</v>
      </c>
      <c r="G22" s="50" t="n">
        <v>54455</v>
      </c>
      <c r="H22" s="48" t="n">
        <v>55047</v>
      </c>
      <c r="I22" s="48" t="n">
        <v>52186</v>
      </c>
      <c r="J22" s="48" t="n">
        <v>52459</v>
      </c>
      <c r="K22" s="48" t="n">
        <v>52563</v>
      </c>
      <c r="L22" s="41" t="n">
        <f aca="false">(H22-G22)*100/G22</f>
        <v>1.08713616747773</v>
      </c>
      <c r="M22" s="42" t="n">
        <f aca="false">(I22-H22)*100/H22</f>
        <v>-5.1973767871092</v>
      </c>
      <c r="N22" s="42" t="n">
        <f aca="false">(J22-I22)*100/I22</f>
        <v>0.523128808492699</v>
      </c>
      <c r="O22" s="42" t="n">
        <f aca="false">(K22-J22)*100/J22</f>
        <v>0.198250061953144</v>
      </c>
      <c r="P22" s="44" t="n">
        <f aca="false">I22/903.8</f>
        <v>57.7406505864129</v>
      </c>
      <c r="R22" s="12" t="s">
        <v>51</v>
      </c>
    </row>
    <row r="23" s="12" customFormat="true" ht="19.5" hidden="false" customHeight="true" outlineLevel="0" collapsed="false">
      <c r="A23" s="38"/>
      <c r="B23" s="38" t="s">
        <v>52</v>
      </c>
      <c r="C23" s="38"/>
      <c r="D23" s="38"/>
      <c r="E23" s="48" t="n">
        <v>45133</v>
      </c>
      <c r="F23" s="49" t="n">
        <v>45388</v>
      </c>
      <c r="G23" s="50" t="n">
        <v>45699</v>
      </c>
      <c r="H23" s="48" t="n">
        <v>45806</v>
      </c>
      <c r="I23" s="48" t="n">
        <v>45840</v>
      </c>
      <c r="J23" s="48" t="n">
        <v>46029</v>
      </c>
      <c r="K23" s="48" t="n">
        <v>46115</v>
      </c>
      <c r="L23" s="41" t="n">
        <f aca="false">(H23-G23)*100/G23</f>
        <v>0.234140790826933</v>
      </c>
      <c r="M23" s="42" t="n">
        <f aca="false">(I23-H23)*100/H23</f>
        <v>0.0742260839191372</v>
      </c>
      <c r="N23" s="42" t="n">
        <f aca="false">(J23-I23)*100/I23</f>
        <v>0.412303664921466</v>
      </c>
      <c r="O23" s="42" t="n">
        <f aca="false">(K23-J23)*100/J23</f>
        <v>0.186838732103674</v>
      </c>
      <c r="P23" s="44" t="n">
        <f aca="false">I23/903.8</f>
        <v>50.7191856605444</v>
      </c>
      <c r="R23" s="12" t="s">
        <v>53</v>
      </c>
    </row>
    <row r="24" s="12" customFormat="true" ht="19.5" hidden="false" customHeight="true" outlineLevel="0" collapsed="false">
      <c r="A24" s="38"/>
      <c r="B24" s="38" t="s">
        <v>54</v>
      </c>
      <c r="C24" s="38"/>
      <c r="D24" s="38"/>
      <c r="E24" s="48" t="n">
        <v>35082</v>
      </c>
      <c r="F24" s="49" t="n">
        <v>35468</v>
      </c>
      <c r="G24" s="50" t="n">
        <v>35842</v>
      </c>
      <c r="H24" s="48" t="n">
        <v>35882</v>
      </c>
      <c r="I24" s="48" t="n">
        <v>35518</v>
      </c>
      <c r="J24" s="48" t="n">
        <v>35968</v>
      </c>
      <c r="K24" s="48" t="n">
        <v>35957</v>
      </c>
      <c r="L24" s="41" t="n">
        <f aca="false">(H24-G24)*100/G24</f>
        <v>0.111600915127504</v>
      </c>
      <c r="M24" s="42" t="n">
        <f aca="false">(I24-H24)*100/H24</f>
        <v>-1.01443620756925</v>
      </c>
      <c r="N24" s="42" t="n">
        <f aca="false">(J24-I24)*100/I24</f>
        <v>1.26696322991159</v>
      </c>
      <c r="O24" s="43" t="s">
        <v>23</v>
      </c>
      <c r="P24" s="44" t="n">
        <f aca="false">I24/903.8</f>
        <v>39.2985173710998</v>
      </c>
      <c r="R24" s="12" t="s">
        <v>55</v>
      </c>
    </row>
    <row r="25" s="12" customFormat="true" ht="19.5" hidden="false" customHeight="true" outlineLevel="0" collapsed="false">
      <c r="A25" s="38"/>
      <c r="B25" s="38" t="s">
        <v>56</v>
      </c>
      <c r="C25" s="38"/>
      <c r="D25" s="38"/>
      <c r="E25" s="48" t="n">
        <v>35383</v>
      </c>
      <c r="F25" s="49" t="n">
        <v>35498</v>
      </c>
      <c r="G25" s="50" t="n">
        <v>35576</v>
      </c>
      <c r="H25" s="48" t="n">
        <v>35541</v>
      </c>
      <c r="I25" s="48" t="n">
        <v>35260</v>
      </c>
      <c r="J25" s="48" t="n">
        <v>35308</v>
      </c>
      <c r="K25" s="48" t="n">
        <v>35155</v>
      </c>
      <c r="L25" s="41" t="n">
        <f aca="false">(H25-G25)*100/G25</f>
        <v>-0.0983809309646953</v>
      </c>
      <c r="M25" s="42" t="n">
        <f aca="false">(I25-H25)*100/H25</f>
        <v>-0.790636166680735</v>
      </c>
      <c r="N25" s="42" t="n">
        <f aca="false">(J25-I25)*100/I25</f>
        <v>0.136131593874078</v>
      </c>
      <c r="O25" s="42" t="n">
        <f aca="false">(K25-J25)*100/J25</f>
        <v>-0.433329557040897</v>
      </c>
      <c r="P25" s="44" t="n">
        <f aca="false">I25/903.8</f>
        <v>39.0130559858376</v>
      </c>
      <c r="R25" s="12" t="s">
        <v>57</v>
      </c>
    </row>
    <row r="26" s="12" customFormat="true" ht="19.5" hidden="false" customHeight="true" outlineLevel="0" collapsed="false">
      <c r="A26" s="51" t="s">
        <v>58</v>
      </c>
      <c r="B26" s="51"/>
      <c r="C26" s="51"/>
      <c r="D26" s="52"/>
      <c r="E26" s="48" t="n">
        <v>35640</v>
      </c>
      <c r="F26" s="49" t="n">
        <v>35690</v>
      </c>
      <c r="G26" s="50" t="n">
        <v>35776</v>
      </c>
      <c r="H26" s="48" t="n">
        <v>35594</v>
      </c>
      <c r="I26" s="48" t="n">
        <v>35321</v>
      </c>
      <c r="J26" s="48" t="n">
        <v>35394</v>
      </c>
      <c r="K26" s="48" t="n">
        <v>35297</v>
      </c>
      <c r="L26" s="41" t="n">
        <f aca="false">(H26-G26)*100/G26</f>
        <v>-0.508720930232558</v>
      </c>
      <c r="M26" s="42" t="n">
        <f aca="false">(I26-H26)*100/H26</f>
        <v>-0.766983199415632</v>
      </c>
      <c r="N26" s="42" t="n">
        <f aca="false">(J26-I26)*100/I26</f>
        <v>0.206675915177939</v>
      </c>
      <c r="O26" s="42" t="n">
        <f aca="false">(K26-J26)*100/J26</f>
        <v>-0.274057749901113</v>
      </c>
      <c r="P26" s="44" t="n">
        <f aca="false">I26/903.8</f>
        <v>39.080548793981</v>
      </c>
      <c r="R26" s="12" t="s">
        <v>59</v>
      </c>
    </row>
    <row r="27" s="12" customFormat="true" ht="2.25" hidden="false" customHeight="true" outlineLevel="0" collapsed="false">
      <c r="A27" s="54"/>
      <c r="B27" s="54"/>
      <c r="C27" s="54"/>
      <c r="D27" s="54"/>
      <c r="E27" s="55"/>
      <c r="F27" s="55"/>
      <c r="G27" s="56"/>
      <c r="H27" s="57"/>
      <c r="I27" s="57"/>
      <c r="J27" s="57"/>
      <c r="K27" s="57"/>
      <c r="L27" s="55"/>
      <c r="M27" s="56"/>
      <c r="N27" s="56"/>
      <c r="O27" s="56"/>
      <c r="P27" s="56"/>
      <c r="Q27" s="54"/>
      <c r="R27" s="54"/>
    </row>
    <row r="28" s="12" customFormat="true" ht="3" hidden="false" customHeight="true" outlineLevel="0" collapsed="false"/>
    <row r="29" s="12" customFormat="true" ht="3" hidden="false" customHeight="true" outlineLevel="0" collapsed="false"/>
    <row r="30" s="59" customFormat="true" ht="18" hidden="false" customHeight="true" outlineLevel="0" collapsed="false">
      <c r="A30" s="12"/>
      <c r="B30" s="58" t="s">
        <v>60</v>
      </c>
      <c r="C30" s="59" t="s">
        <v>61</v>
      </c>
    </row>
    <row r="31" s="59" customFormat="true" ht="20.25" hidden="false" customHeight="true" outlineLevel="0" collapsed="false">
      <c r="B31" s="60" t="s">
        <v>62</v>
      </c>
      <c r="C31" s="12" t="s">
        <v>63</v>
      </c>
    </row>
  </sheetData>
  <mergeCells count="8">
    <mergeCell ref="A4:D8"/>
    <mergeCell ref="E4:K4"/>
    <mergeCell ref="L4:O4"/>
    <mergeCell ref="Q4:R8"/>
    <mergeCell ref="E5:K5"/>
    <mergeCell ref="L5:O5"/>
    <mergeCell ref="A9:D9"/>
    <mergeCell ref="Q9:R9"/>
  </mergeCells>
  <printOptions headings="false" gridLines="false" gridLinesSet="true" horizontalCentered="false" verticalCentered="false"/>
  <pageMargins left="0.551388888888889" right="0.354166666666667" top="0.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3:53:29Z</dcterms:created>
  <dc:creator> </dc:creator>
  <dc:description/>
  <dc:language>en-US</dc:language>
  <cp:lastModifiedBy> </cp:lastModifiedBy>
  <dcterms:modified xsi:type="dcterms:W3CDTF">2007-10-08T06:13:08Z</dcterms:modified>
  <cp:revision>0</cp:revision>
  <dc:subject/>
  <dc:title/>
</cp:coreProperties>
</file>