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ตาราง   </t>
  </si>
  <si>
    <r>
      <rPr>
        <b val="true"/>
        <sz val="14"/>
        <rFont val="Noto Sans Devanagari"/>
        <family val="2"/>
      </rPr>
      <t xml:space="preserve">รายได้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AngsanaUPC"/>
        <family val="1"/>
        <charset val="222"/>
      </rPr>
      <t xml:space="preserve">: Baht )</t>
    </r>
  </si>
  <si>
    <t xml:space="preserve">อำเภอและเขตการปกครอง</t>
  </si>
  <si>
    <t xml:space="preserve">รายได้ </t>
  </si>
  <si>
    <t xml:space="preserve">รายจ่าย</t>
  </si>
  <si>
    <t xml:space="preserve">District and area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…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หนองบัวลำภู</t>
    </r>
  </si>
  <si>
    <t xml:space="preserve"> Source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0.71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33.56"/>
    <col collapsed="false" customWidth="true" hidden="false" outlineLevel="0" max="16" min="16" style="1" width="5.7"/>
    <col collapsed="false" customWidth="true" hidden="false" outlineLevel="0" max="17" min="17" style="1" width="9.42"/>
    <col collapsed="false" customWidth="false" hidden="false" outlineLevel="0" max="257" min="18" style="1" width="9.14"/>
  </cols>
  <sheetData>
    <row r="1" s="5" customFormat="true" ht="20.1" hidden="false" customHeight="true" outlineLevel="0" collapsed="false">
      <c r="A1" s="2"/>
      <c r="B1" s="3" t="s">
        <v>0</v>
      </c>
      <c r="C1" s="4" t="n">
        <v>17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2"/>
      <c r="B2" s="6" t="s">
        <v>2</v>
      </c>
      <c r="C2" s="7" t="n">
        <v>17.2</v>
      </c>
      <c r="D2" s="6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20.1" hidden="false" customHeight="true" outlineLevel="0" collapsed="false">
      <c r="O3" s="9" t="s">
        <v>4</v>
      </c>
    </row>
    <row r="4" customFormat="false" ht="3.75" hidden="false" customHeight="true" outlineLevel="0" collapsed="false"/>
    <row r="5" s="14" customFormat="true" ht="16.7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3"/>
    </row>
    <row r="6" s="14" customFormat="true" ht="16.7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3"/>
      <c r="O6" s="13"/>
    </row>
    <row r="7" s="14" customFormat="true" ht="16.7" hidden="false" customHeight="true" outlineLevel="0" collapsed="false">
      <c r="A7" s="10"/>
      <c r="B7" s="10"/>
      <c r="C7" s="10"/>
      <c r="D7" s="10"/>
      <c r="E7" s="17"/>
      <c r="F7" s="17"/>
      <c r="G7" s="17"/>
      <c r="H7" s="17"/>
      <c r="I7" s="17"/>
      <c r="K7" s="18"/>
      <c r="L7" s="19" t="s">
        <v>7</v>
      </c>
      <c r="M7" s="19" t="s">
        <v>7</v>
      </c>
      <c r="N7" s="13"/>
      <c r="O7" s="13"/>
    </row>
    <row r="8" s="14" customFormat="true" ht="16.7" hidden="false" customHeight="true" outlineLevel="0" collapsed="false">
      <c r="A8" s="10"/>
      <c r="B8" s="10"/>
      <c r="C8" s="10"/>
      <c r="D8" s="10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13"/>
      <c r="O8" s="13"/>
    </row>
    <row r="9" s="14" customFormat="true" ht="16.7" hidden="false" customHeight="true" outlineLevel="0" collapsed="false">
      <c r="A9" s="10"/>
      <c r="B9" s="10"/>
      <c r="C9" s="10"/>
      <c r="D9" s="10"/>
      <c r="E9" s="17" t="s">
        <v>20</v>
      </c>
      <c r="F9" s="20" t="s">
        <v>21</v>
      </c>
      <c r="G9" s="17" t="s">
        <v>22</v>
      </c>
      <c r="H9" s="17" t="s">
        <v>23</v>
      </c>
      <c r="I9" s="17" t="s">
        <v>24</v>
      </c>
      <c r="J9" s="17" t="s">
        <v>25</v>
      </c>
      <c r="K9" s="18" t="s">
        <v>26</v>
      </c>
      <c r="L9" s="18" t="s">
        <v>27</v>
      </c>
      <c r="M9" s="18" t="s">
        <v>28</v>
      </c>
      <c r="N9" s="13"/>
      <c r="O9" s="13"/>
    </row>
    <row r="10" s="14" customFormat="true" ht="16.7" hidden="false" customHeight="true" outlineLevel="0" collapsed="false">
      <c r="A10" s="10"/>
      <c r="B10" s="10"/>
      <c r="C10" s="10"/>
      <c r="D10" s="10"/>
      <c r="E10" s="21" t="s">
        <v>29</v>
      </c>
      <c r="F10" s="21" t="s">
        <v>30</v>
      </c>
      <c r="G10" s="21"/>
      <c r="H10" s="21" t="s">
        <v>31</v>
      </c>
      <c r="I10" s="21"/>
      <c r="J10" s="21"/>
      <c r="K10" s="22" t="s">
        <v>10</v>
      </c>
      <c r="L10" s="22" t="s">
        <v>32</v>
      </c>
      <c r="M10" s="22" t="s">
        <v>33</v>
      </c>
      <c r="N10" s="13"/>
      <c r="O10" s="13"/>
    </row>
    <row r="11" s="27" customFormat="true" ht="16.7" hidden="false" customHeight="true" outlineLevel="0" collapsed="false">
      <c r="A11" s="23" t="s">
        <v>34</v>
      </c>
      <c r="B11" s="23"/>
      <c r="C11" s="23"/>
      <c r="D11" s="23"/>
      <c r="E11" s="24" t="n">
        <f aca="false">E12+E17+E20+E23+E26+E29</f>
        <v>108665342.18</v>
      </c>
      <c r="F11" s="24" t="n">
        <f aca="false">F12+F17+F20+F23+F26+F29</f>
        <v>8752951.56</v>
      </c>
      <c r="G11" s="24" t="n">
        <f aca="false">G12+G17+G20+G23+G26+G29</f>
        <v>8412902.23</v>
      </c>
      <c r="H11" s="24" t="n">
        <f aca="false">H20+H26</f>
        <v>870668</v>
      </c>
      <c r="I11" s="24" t="n">
        <f aca="false">I12+I17+I20+I23+I26+I29</f>
        <v>4270019.75</v>
      </c>
      <c r="J11" s="24" t="n">
        <f aca="false">J12+J17+J20+J23+J26+J29</f>
        <v>214801362.39</v>
      </c>
      <c r="K11" s="24" t="n">
        <f aca="false">K12+K17+K20+K23+K26+K29</f>
        <v>192337754.37</v>
      </c>
      <c r="L11" s="24" t="n">
        <f aca="false">L12+L17+L20+L23+L26+L29</f>
        <v>160174726.7</v>
      </c>
      <c r="M11" s="24" t="n">
        <f aca="false">M12+M17+M20+M23+M26+M29</f>
        <v>15574430.59</v>
      </c>
      <c r="N11" s="25"/>
      <c r="O11" s="26" t="s">
        <v>35</v>
      </c>
    </row>
    <row r="12" s="14" customFormat="true" ht="16.7" hidden="false" customHeight="true" outlineLevel="0" collapsed="false">
      <c r="A12" s="28" t="s">
        <v>36</v>
      </c>
      <c r="C12" s="28"/>
      <c r="D12" s="28"/>
      <c r="E12" s="29" t="n">
        <f aca="false">E13+E14+E15+E16</f>
        <v>49355408.81</v>
      </c>
      <c r="F12" s="29" t="n">
        <f aca="false">F13+F14+F15+F16</f>
        <v>5046622.87</v>
      </c>
      <c r="G12" s="29" t="n">
        <f aca="false">G13+G14+G15+G16</f>
        <v>6005587.08</v>
      </c>
      <c r="H12" s="30" t="s">
        <v>37</v>
      </c>
      <c r="I12" s="29" t="n">
        <f aca="false">I13+I14+I15+I16</f>
        <v>2177461.78</v>
      </c>
      <c r="J12" s="29" t="n">
        <f aca="false">J13+J14+J15+J16</f>
        <v>86482200</v>
      </c>
      <c r="K12" s="29" t="n">
        <f aca="false">K13+K14+K15+K16</f>
        <v>101681411.16</v>
      </c>
      <c r="L12" s="29" t="n">
        <f aca="false">L13+L14+L15+L16</f>
        <v>63046106.53</v>
      </c>
      <c r="M12" s="29" t="n">
        <f aca="false">M13+M14+M15+M16</f>
        <v>8448054.18</v>
      </c>
      <c r="N12" s="28"/>
      <c r="O12" s="31" t="s">
        <v>38</v>
      </c>
    </row>
    <row r="13" s="34" customFormat="true" ht="16.7" hidden="false" customHeight="true" outlineLevel="0" collapsed="false">
      <c r="A13" s="28"/>
      <c r="B13" s="28" t="s">
        <v>39</v>
      </c>
      <c r="C13" s="28"/>
      <c r="D13" s="32"/>
      <c r="E13" s="29" t="n">
        <v>4929049.45</v>
      </c>
      <c r="F13" s="29" t="n">
        <v>2986996.35</v>
      </c>
      <c r="G13" s="29" t="n">
        <v>5500232.4</v>
      </c>
      <c r="H13" s="30" t="s">
        <v>37</v>
      </c>
      <c r="I13" s="29" t="n">
        <v>1248711.43</v>
      </c>
      <c r="J13" s="29" t="n">
        <v>50045739</v>
      </c>
      <c r="K13" s="29" t="n">
        <v>66313286.81</v>
      </c>
      <c r="L13" s="29" t="n">
        <v>27611266.43</v>
      </c>
      <c r="M13" s="29" t="n">
        <v>5976681.74</v>
      </c>
      <c r="N13" s="14"/>
      <c r="O13" s="33" t="s">
        <v>40</v>
      </c>
      <c r="P13" s="14"/>
    </row>
    <row r="14" s="34" customFormat="true" ht="16.7" hidden="false" customHeight="true" outlineLevel="0" collapsed="false">
      <c r="A14" s="28"/>
      <c r="B14" s="28" t="s">
        <v>41</v>
      </c>
      <c r="C14" s="28"/>
      <c r="D14" s="32"/>
      <c r="E14" s="29" t="n">
        <v>15464797.71</v>
      </c>
      <c r="F14" s="29" t="n">
        <v>1905756</v>
      </c>
      <c r="G14" s="29" t="n">
        <v>197538.63</v>
      </c>
      <c r="H14" s="30" t="s">
        <v>37</v>
      </c>
      <c r="I14" s="29" t="n">
        <v>290830</v>
      </c>
      <c r="J14" s="29" t="n">
        <v>12764882</v>
      </c>
      <c r="K14" s="29" t="n">
        <v>12659501.43</v>
      </c>
      <c r="L14" s="29" t="n">
        <v>13333165</v>
      </c>
      <c r="M14" s="29" t="n">
        <v>327391.74</v>
      </c>
      <c r="N14" s="14"/>
      <c r="O14" s="33" t="s">
        <v>42</v>
      </c>
      <c r="P14" s="14"/>
    </row>
    <row r="15" s="34" customFormat="true" ht="16.7" hidden="false" customHeight="true" outlineLevel="0" collapsed="false">
      <c r="A15" s="28"/>
      <c r="B15" s="28" t="s">
        <v>43</v>
      </c>
      <c r="C15" s="28"/>
      <c r="D15" s="32"/>
      <c r="E15" s="29" t="n">
        <v>13685924.01</v>
      </c>
      <c r="F15" s="29" t="n">
        <v>97699.52</v>
      </c>
      <c r="G15" s="29" t="n">
        <v>207389.93</v>
      </c>
      <c r="H15" s="30" t="s">
        <v>37</v>
      </c>
      <c r="I15" s="29" t="n">
        <v>79704.1</v>
      </c>
      <c r="J15" s="29" t="n">
        <v>11955027</v>
      </c>
      <c r="K15" s="29" t="n">
        <v>12821351.4</v>
      </c>
      <c r="L15" s="29" t="n">
        <v>9118593</v>
      </c>
      <c r="M15" s="29" t="n">
        <v>1368559</v>
      </c>
      <c r="N15" s="14"/>
      <c r="O15" s="33" t="s">
        <v>44</v>
      </c>
      <c r="P15" s="14"/>
    </row>
    <row r="16" s="34" customFormat="true" ht="16.7" hidden="false" customHeight="true" outlineLevel="0" collapsed="false">
      <c r="A16" s="28"/>
      <c r="B16" s="28" t="s">
        <v>45</v>
      </c>
      <c r="C16" s="28"/>
      <c r="D16" s="32"/>
      <c r="E16" s="29" t="n">
        <v>15275637.64</v>
      </c>
      <c r="F16" s="29" t="n">
        <v>56171</v>
      </c>
      <c r="G16" s="29" t="n">
        <v>100426.12</v>
      </c>
      <c r="H16" s="30" t="s">
        <v>37</v>
      </c>
      <c r="I16" s="29" t="n">
        <v>558216.25</v>
      </c>
      <c r="J16" s="29" t="n">
        <v>11716552</v>
      </c>
      <c r="K16" s="29" t="n">
        <v>9887271.52</v>
      </c>
      <c r="L16" s="29" t="n">
        <v>12983082.1</v>
      </c>
      <c r="M16" s="29" t="n">
        <v>775421.7</v>
      </c>
      <c r="N16" s="14"/>
      <c r="O16" s="33" t="s">
        <v>46</v>
      </c>
      <c r="P16" s="14"/>
    </row>
    <row r="17" s="14" customFormat="true" ht="16.7" hidden="false" customHeight="true" outlineLevel="0" collapsed="false">
      <c r="A17" s="28" t="s">
        <v>47</v>
      </c>
      <c r="C17" s="28"/>
      <c r="D17" s="28"/>
      <c r="E17" s="29" t="n">
        <f aca="false">E18</f>
        <v>190474.15</v>
      </c>
      <c r="F17" s="29" t="n">
        <f aca="false">F18</f>
        <v>571133</v>
      </c>
      <c r="G17" s="29" t="n">
        <f aca="false">G18</f>
        <v>365758.52</v>
      </c>
      <c r="H17" s="30" t="str">
        <f aca="false">H18</f>
        <v>-</v>
      </c>
      <c r="I17" s="29" t="n">
        <f aca="false">I18</f>
        <v>226454.13</v>
      </c>
      <c r="J17" s="29" t="n">
        <f aca="false">J18</f>
        <v>17055028</v>
      </c>
      <c r="K17" s="29" t="n">
        <f aca="false">K18</f>
        <v>19066951.16</v>
      </c>
      <c r="L17" s="29" t="n">
        <f aca="false">L18</f>
        <v>2314150</v>
      </c>
      <c r="M17" s="29" t="n">
        <f aca="false">M18</f>
        <v>554993</v>
      </c>
      <c r="N17" s="28"/>
      <c r="O17" s="31" t="s">
        <v>48</v>
      </c>
    </row>
    <row r="18" s="34" customFormat="true" ht="16.7" hidden="false" customHeight="true" outlineLevel="0" collapsed="false">
      <c r="A18" s="28"/>
      <c r="B18" s="28" t="s">
        <v>49</v>
      </c>
      <c r="C18" s="32"/>
      <c r="D18" s="28"/>
      <c r="E18" s="29" t="n">
        <v>190474.15</v>
      </c>
      <c r="F18" s="29" t="n">
        <v>571133</v>
      </c>
      <c r="G18" s="29" t="n">
        <v>365758.52</v>
      </c>
      <c r="H18" s="30" t="s">
        <v>37</v>
      </c>
      <c r="I18" s="29" t="n">
        <v>226454.13</v>
      </c>
      <c r="J18" s="29" t="n">
        <v>17055028</v>
      </c>
      <c r="K18" s="29" t="n">
        <v>19066951.16</v>
      </c>
      <c r="L18" s="29" t="n">
        <v>2314150</v>
      </c>
      <c r="M18" s="29" t="n">
        <v>554993</v>
      </c>
      <c r="N18" s="14"/>
      <c r="O18" s="33" t="s">
        <v>50</v>
      </c>
      <c r="P18" s="14"/>
    </row>
    <row r="19" s="34" customFormat="true" ht="16.7" hidden="false" customHeight="true" outlineLevel="0" collapsed="false">
      <c r="A19" s="28"/>
      <c r="B19" s="28" t="s">
        <v>51</v>
      </c>
      <c r="C19" s="32"/>
      <c r="D19" s="28"/>
      <c r="E19" s="30" t="s">
        <v>52</v>
      </c>
      <c r="F19" s="30" t="s">
        <v>52</v>
      </c>
      <c r="G19" s="30" t="s">
        <v>52</v>
      </c>
      <c r="H19" s="30" t="s">
        <v>52</v>
      </c>
      <c r="I19" s="30" t="s">
        <v>52</v>
      </c>
      <c r="J19" s="30" t="s">
        <v>52</v>
      </c>
      <c r="K19" s="30" t="s">
        <v>52</v>
      </c>
      <c r="L19" s="30" t="s">
        <v>52</v>
      </c>
      <c r="M19" s="30" t="s">
        <v>52</v>
      </c>
      <c r="N19" s="14"/>
      <c r="O19" s="33" t="s">
        <v>53</v>
      </c>
      <c r="P19" s="14"/>
    </row>
    <row r="20" s="14" customFormat="true" ht="16.7" hidden="false" customHeight="true" outlineLevel="0" collapsed="false">
      <c r="A20" s="28" t="s">
        <v>54</v>
      </c>
      <c r="C20" s="28"/>
      <c r="D20" s="28"/>
      <c r="E20" s="29" t="n">
        <f aca="false">E21+E22</f>
        <v>20626295.31</v>
      </c>
      <c r="F20" s="29" t="n">
        <f aca="false">F21+F22</f>
        <v>1809321.59</v>
      </c>
      <c r="G20" s="29" t="n">
        <f aca="false">G21+G22</f>
        <v>752182.95</v>
      </c>
      <c r="H20" s="29" t="n">
        <f aca="false">H21</f>
        <v>423013</v>
      </c>
      <c r="I20" s="29" t="n">
        <f aca="false">I21+I22</f>
        <v>631248.63</v>
      </c>
      <c r="J20" s="29" t="n">
        <f aca="false">J21+J22</f>
        <v>32401061.99</v>
      </c>
      <c r="K20" s="29" t="n">
        <f aca="false">K21+K22</f>
        <v>27374889.92</v>
      </c>
      <c r="L20" s="29" t="n">
        <f aca="false">L21+L22</f>
        <v>30638576.94</v>
      </c>
      <c r="M20" s="29" t="n">
        <f aca="false">M21+M22</f>
        <v>1616444.72</v>
      </c>
      <c r="N20" s="28"/>
      <c r="O20" s="31" t="s">
        <v>55</v>
      </c>
    </row>
    <row r="21" s="34" customFormat="true" ht="16.7" hidden="false" customHeight="true" outlineLevel="0" collapsed="false">
      <c r="A21" s="28"/>
      <c r="B21" s="28" t="s">
        <v>56</v>
      </c>
      <c r="C21" s="32"/>
      <c r="D21" s="28"/>
      <c r="E21" s="29" t="n">
        <v>51857.59</v>
      </c>
      <c r="F21" s="29" t="n">
        <v>68955.5</v>
      </c>
      <c r="G21" s="29" t="n">
        <v>106081.23</v>
      </c>
      <c r="H21" s="30" t="n">
        <v>423013</v>
      </c>
      <c r="I21" s="29" t="n">
        <v>137959</v>
      </c>
      <c r="J21" s="29" t="n">
        <v>10957907</v>
      </c>
      <c r="K21" s="29" t="n">
        <v>7737805.74</v>
      </c>
      <c r="L21" s="29" t="n">
        <v>19368226</v>
      </c>
      <c r="M21" s="29" t="n">
        <v>834853.93</v>
      </c>
      <c r="N21" s="14"/>
      <c r="O21" s="33" t="s">
        <v>57</v>
      </c>
      <c r="P21" s="14"/>
    </row>
    <row r="22" s="34" customFormat="true" ht="16.7" hidden="false" customHeight="true" outlineLevel="0" collapsed="false">
      <c r="A22" s="28"/>
      <c r="B22" s="28" t="s">
        <v>58</v>
      </c>
      <c r="C22" s="32"/>
      <c r="D22" s="28"/>
      <c r="E22" s="29" t="n">
        <v>20574437.72</v>
      </c>
      <c r="F22" s="29" t="n">
        <v>1740366.09</v>
      </c>
      <c r="G22" s="29" t="n">
        <v>646101.72</v>
      </c>
      <c r="H22" s="30" t="s">
        <v>37</v>
      </c>
      <c r="I22" s="29" t="n">
        <v>493289.63</v>
      </c>
      <c r="J22" s="29" t="n">
        <v>21443154.99</v>
      </c>
      <c r="K22" s="29" t="n">
        <v>19637084.18</v>
      </c>
      <c r="L22" s="29" t="n">
        <v>11270350.94</v>
      </c>
      <c r="M22" s="29" t="n">
        <v>781590.79</v>
      </c>
      <c r="N22" s="14"/>
      <c r="O22" s="33" t="s">
        <v>59</v>
      </c>
      <c r="P22" s="14"/>
    </row>
    <row r="23" s="14" customFormat="true" ht="16.7" hidden="false" customHeight="true" outlineLevel="0" collapsed="false">
      <c r="A23" s="35" t="s">
        <v>60</v>
      </c>
      <c r="C23" s="28"/>
      <c r="D23" s="28"/>
      <c r="E23" s="29" t="n">
        <f aca="false">E24+E25</f>
        <v>18337350.11</v>
      </c>
      <c r="F23" s="29" t="n">
        <f aca="false">F24+F25</f>
        <v>913836.75</v>
      </c>
      <c r="G23" s="29" t="n">
        <f aca="false">G24+G25</f>
        <v>971961.63</v>
      </c>
      <c r="H23" s="30" t="s">
        <v>37</v>
      </c>
      <c r="I23" s="29" t="n">
        <f aca="false">I24+I25</f>
        <v>350245.12</v>
      </c>
      <c r="J23" s="29" t="n">
        <f aca="false">J24+J25</f>
        <v>29396834.4</v>
      </c>
      <c r="K23" s="29" t="n">
        <f aca="false">K24+K25</f>
        <v>27669358.59</v>
      </c>
      <c r="L23" s="29" t="n">
        <f aca="false">L24+L25</f>
        <v>15534692.21</v>
      </c>
      <c r="M23" s="29" t="n">
        <f aca="false">M24+M25</f>
        <v>2751358</v>
      </c>
      <c r="N23" s="28"/>
      <c r="O23" s="31" t="s">
        <v>61</v>
      </c>
      <c r="Q23" s="36"/>
    </row>
    <row r="24" s="34" customFormat="true" ht="16.7" hidden="false" customHeight="true" outlineLevel="0" collapsed="false">
      <c r="A24" s="28"/>
      <c r="B24" s="28" t="s">
        <v>62</v>
      </c>
      <c r="C24" s="32"/>
      <c r="D24" s="28"/>
      <c r="E24" s="29" t="n">
        <v>123551.6</v>
      </c>
      <c r="F24" s="29" t="n">
        <v>58737.25</v>
      </c>
      <c r="G24" s="29" t="n">
        <v>307442.31</v>
      </c>
      <c r="H24" s="30" t="s">
        <v>37</v>
      </c>
      <c r="I24" s="29" t="n">
        <v>201506.12</v>
      </c>
      <c r="J24" s="29" t="n">
        <v>16516715.4</v>
      </c>
      <c r="K24" s="29" t="n">
        <v>11666470.62</v>
      </c>
      <c r="L24" s="29" t="n">
        <v>7918435</v>
      </c>
      <c r="M24" s="29" t="n">
        <v>1547357.01</v>
      </c>
      <c r="N24" s="14"/>
      <c r="O24" s="33" t="s">
        <v>63</v>
      </c>
      <c r="P24" s="14"/>
    </row>
    <row r="25" s="34" customFormat="true" ht="16.7" hidden="false" customHeight="true" outlineLevel="0" collapsed="false">
      <c r="A25" s="28"/>
      <c r="B25" s="28" t="s">
        <v>64</v>
      </c>
      <c r="C25" s="32"/>
      <c r="D25" s="28"/>
      <c r="E25" s="29" t="n">
        <v>18213798.51</v>
      </c>
      <c r="F25" s="29" t="n">
        <v>855099.5</v>
      </c>
      <c r="G25" s="29" t="n">
        <v>664519.32</v>
      </c>
      <c r="H25" s="30" t="s">
        <v>37</v>
      </c>
      <c r="I25" s="29" t="n">
        <v>148739</v>
      </c>
      <c r="J25" s="29" t="n">
        <v>12880119</v>
      </c>
      <c r="K25" s="29" t="n">
        <v>16002887.97</v>
      </c>
      <c r="L25" s="29" t="n">
        <v>7616257.21</v>
      </c>
      <c r="M25" s="29" t="n">
        <v>1204000.99</v>
      </c>
      <c r="N25" s="14"/>
      <c r="O25" s="33" t="s">
        <v>65</v>
      </c>
      <c r="P25" s="14"/>
    </row>
    <row r="26" s="14" customFormat="true" ht="16.7" hidden="false" customHeight="true" outlineLevel="0" collapsed="false">
      <c r="A26" s="35" t="s">
        <v>66</v>
      </c>
      <c r="C26" s="28"/>
      <c r="D26" s="28"/>
      <c r="E26" s="29" t="n">
        <f aca="false">E27+E28</f>
        <v>19874384.24</v>
      </c>
      <c r="F26" s="29" t="n">
        <f aca="false">F27+F28</f>
        <v>260989.93</v>
      </c>
      <c r="G26" s="29" t="n">
        <f aca="false">G27</f>
        <v>249289</v>
      </c>
      <c r="H26" s="29" t="n">
        <f aca="false">H27+H28</f>
        <v>447655</v>
      </c>
      <c r="I26" s="29" t="n">
        <f aca="false">I27+I28</f>
        <v>516890.09</v>
      </c>
      <c r="J26" s="29" t="n">
        <f aca="false">J27+J28</f>
        <v>44894142</v>
      </c>
      <c r="K26" s="29" t="n">
        <f aca="false">K27+K28</f>
        <v>3550709</v>
      </c>
      <c r="L26" s="29" t="n">
        <f aca="false">L27+L28</f>
        <v>1997410.22</v>
      </c>
      <c r="M26" s="29" t="n">
        <f aca="false">M27+M28</f>
        <v>935704.33</v>
      </c>
      <c r="N26" s="28"/>
      <c r="O26" s="31" t="s">
        <v>67</v>
      </c>
    </row>
    <row r="27" s="34" customFormat="true" ht="16.7" hidden="false" customHeight="true" outlineLevel="0" collapsed="false">
      <c r="A27" s="28"/>
      <c r="B27" s="28" t="s">
        <v>68</v>
      </c>
      <c r="C27" s="32"/>
      <c r="D27" s="28"/>
      <c r="E27" s="29" t="n">
        <v>19574015.29</v>
      </c>
      <c r="F27" s="29" t="n">
        <v>150837.53</v>
      </c>
      <c r="G27" s="29" t="n">
        <v>249289</v>
      </c>
      <c r="H27" s="30" t="n">
        <v>133900</v>
      </c>
      <c r="I27" s="29" t="n">
        <v>351158.09</v>
      </c>
      <c r="J27" s="29" t="n">
        <v>20314716</v>
      </c>
      <c r="K27" s="29" t="n">
        <v>2667168</v>
      </c>
      <c r="L27" s="29" t="n">
        <v>13990.22</v>
      </c>
      <c r="M27" s="29" t="n">
        <v>493517.23</v>
      </c>
      <c r="N27" s="14"/>
      <c r="O27" s="33" t="s">
        <v>69</v>
      </c>
      <c r="P27" s="14"/>
    </row>
    <row r="28" s="34" customFormat="true" ht="16.7" hidden="false" customHeight="true" outlineLevel="0" collapsed="false">
      <c r="A28" s="28"/>
      <c r="B28" s="28" t="s">
        <v>70</v>
      </c>
      <c r="C28" s="32"/>
      <c r="D28" s="28"/>
      <c r="E28" s="29" t="n">
        <v>300368.95</v>
      </c>
      <c r="F28" s="29" t="n">
        <v>110152.4</v>
      </c>
      <c r="G28" s="30" t="s">
        <v>37</v>
      </c>
      <c r="H28" s="30" t="n">
        <v>313755</v>
      </c>
      <c r="I28" s="29" t="n">
        <v>165732</v>
      </c>
      <c r="J28" s="29" t="n">
        <v>24579426</v>
      </c>
      <c r="K28" s="29" t="n">
        <v>883541</v>
      </c>
      <c r="L28" s="29" t="n">
        <v>1983420</v>
      </c>
      <c r="M28" s="29" t="n">
        <v>442187.1</v>
      </c>
      <c r="N28" s="14"/>
      <c r="O28" s="33" t="s">
        <v>71</v>
      </c>
      <c r="P28" s="14"/>
    </row>
    <row r="29" s="14" customFormat="true" ht="16.7" hidden="false" customHeight="true" outlineLevel="0" collapsed="false">
      <c r="A29" s="28" t="s">
        <v>72</v>
      </c>
      <c r="C29" s="28"/>
      <c r="D29" s="28"/>
      <c r="E29" s="29" t="n">
        <f aca="false">E30</f>
        <v>281429.56</v>
      </c>
      <c r="F29" s="29" t="n">
        <f aca="false">F30</f>
        <v>151047.42</v>
      </c>
      <c r="G29" s="29" t="n">
        <f aca="false">G30</f>
        <v>68123.05</v>
      </c>
      <c r="H29" s="30" t="s">
        <v>37</v>
      </c>
      <c r="I29" s="29" t="n">
        <f aca="false">I30</f>
        <v>367720</v>
      </c>
      <c r="J29" s="29" t="n">
        <f aca="false">J30</f>
        <v>4572096</v>
      </c>
      <c r="K29" s="29" t="n">
        <f aca="false">K30</f>
        <v>12994434.54</v>
      </c>
      <c r="L29" s="29" t="n">
        <f aca="false">L30</f>
        <v>46643790.8</v>
      </c>
      <c r="M29" s="29" t="n">
        <f aca="false">M30</f>
        <v>1267876.36</v>
      </c>
      <c r="N29" s="28"/>
      <c r="O29" s="31" t="s">
        <v>73</v>
      </c>
    </row>
    <row r="30" s="34" customFormat="true" ht="16.7" hidden="false" customHeight="true" outlineLevel="0" collapsed="false">
      <c r="A30" s="37"/>
      <c r="B30" s="38" t="s">
        <v>74</v>
      </c>
      <c r="C30" s="39"/>
      <c r="D30" s="38"/>
      <c r="E30" s="40" t="n">
        <v>281429.56</v>
      </c>
      <c r="F30" s="40" t="n">
        <v>151047.42</v>
      </c>
      <c r="G30" s="40" t="n">
        <v>68123.05</v>
      </c>
      <c r="H30" s="41" t="s">
        <v>37</v>
      </c>
      <c r="I30" s="40" t="n">
        <v>367720</v>
      </c>
      <c r="J30" s="40" t="n">
        <v>4572096</v>
      </c>
      <c r="K30" s="40" t="n">
        <v>12994434.54</v>
      </c>
      <c r="L30" s="40" t="n">
        <v>46643790.8</v>
      </c>
      <c r="M30" s="40" t="n">
        <v>1267876.36</v>
      </c>
      <c r="N30" s="38"/>
      <c r="O30" s="42" t="s">
        <v>75</v>
      </c>
      <c r="P30" s="14"/>
    </row>
    <row r="31" s="43" customFormat="true" ht="21.75" hidden="false" customHeight="true" outlineLevel="0" collapsed="false">
      <c r="A31" s="14"/>
      <c r="B31" s="43" t="s">
        <v>76</v>
      </c>
      <c r="K31" s="14" t="s">
        <v>77</v>
      </c>
    </row>
    <row r="32" s="43" customFormat="true" ht="16.7" hidden="false" customHeight="true" outlineLevel="0" collapsed="false"/>
    <row r="33" customFormat="false" ht="16.7" hidden="false" customHeight="true" outlineLevel="0" collapsed="false">
      <c r="A33" s="43"/>
      <c r="B33" s="43"/>
      <c r="C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6.7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7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6.5" hidden="false" customHeight="true" outlineLevel="0" collapsed="false"/>
    <row r="37" customFormat="false" ht="16.5" hidden="false" customHeight="true" outlineLevel="0" collapsed="false">
      <c r="K37" s="44"/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5"/>
    </row>
    <row r="40" customFormat="false" ht="21" hidden="false" customHeight="false" outlineLevel="0" collapsed="false">
      <c r="K40" s="45"/>
    </row>
    <row r="41" customFormat="false" ht="21" hidden="false" customHeight="false" outlineLevel="0" collapsed="false">
      <c r="K41" s="44"/>
    </row>
    <row r="42" customFormat="false" ht="21" hidden="false" customHeight="false" outlineLevel="0" collapsed="false">
      <c r="K42" s="44"/>
    </row>
    <row r="43" customFormat="false" ht="21" hidden="false" customHeight="false" outlineLevel="0" collapsed="false">
      <c r="K43" s="45"/>
    </row>
    <row r="44" customFormat="false" ht="21" hidden="false" customHeight="false" outlineLevel="0" collapsed="false">
      <c r="K44" s="44"/>
    </row>
    <row r="45" customFormat="false" ht="21" hidden="false" customHeight="false" outlineLevel="0" collapsed="false">
      <c r="K45" s="45"/>
    </row>
    <row r="46" customFormat="false" ht="21" hidden="false" customHeight="false" outlineLevel="0" collapsed="false">
      <c r="K46" s="45"/>
    </row>
    <row r="47" customFormat="false" ht="21" hidden="false" customHeight="false" outlineLevel="0" collapsed="false">
      <c r="K47" s="45"/>
    </row>
    <row r="48" customFormat="false" ht="21" hidden="false" customHeight="false" outlineLevel="0" collapsed="false">
      <c r="K48" s="44"/>
    </row>
    <row r="49" customFormat="false" ht="21" hidden="false" customHeight="false" outlineLevel="0" collapsed="false">
      <c r="K49" s="44"/>
    </row>
    <row r="50" customFormat="false" ht="21" hidden="false" customHeight="false" outlineLevel="0" collapsed="false">
      <c r="K50" s="44"/>
    </row>
    <row r="51" customFormat="false" ht="21" hidden="false" customHeight="false" outlineLevel="0" collapsed="false">
      <c r="K51" s="45"/>
    </row>
    <row r="52" customFormat="false" ht="21" hidden="false" customHeight="false" outlineLevel="0" collapsed="false">
      <c r="K52" s="45"/>
    </row>
    <row r="53" customFormat="false" ht="21" hidden="false" customHeight="false" outlineLevel="0" collapsed="false">
      <c r="K53" s="45"/>
    </row>
    <row r="54" customFormat="false" ht="21" hidden="false" customHeight="false" outlineLevel="0" collapsed="false">
      <c r="K54" s="45"/>
    </row>
    <row r="55" customFormat="false" ht="21" hidden="false" customHeight="false" outlineLevel="0" collapsed="false">
      <c r="K55" s="45"/>
    </row>
    <row r="56" customFormat="false" ht="21" hidden="false" customHeight="false" outlineLevel="0" collapsed="false">
      <c r="K56" s="46"/>
    </row>
    <row r="57" customFormat="false" ht="21" hidden="false" customHeight="false" outlineLevel="0" collapsed="false">
      <c r="K57" s="47"/>
    </row>
    <row r="58" customFormat="false" ht="21" hidden="false" customHeight="false" outlineLevel="0" collapsed="false">
      <c r="K58" s="47"/>
    </row>
    <row r="59" customFormat="false" ht="21" hidden="false" customHeight="false" outlineLevel="0" collapsed="false">
      <c r="K59" s="47"/>
    </row>
  </sheetData>
  <mergeCells count="7">
    <mergeCell ref="A5:D10"/>
    <mergeCell ref="E5:J5"/>
    <mergeCell ref="K5:M5"/>
    <mergeCell ref="N5:O10"/>
    <mergeCell ref="E6:J6"/>
    <mergeCell ref="K6:M6"/>
    <mergeCell ref="A11:D11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1T11:54:30Z</cp:lastPrinted>
  <dcterms:modified xsi:type="dcterms:W3CDTF">2007-11-06T07:28:35Z</dcterms:modified>
  <cp:revision>0</cp:revision>
  <dc:subject/>
  <dc:title/>
</cp:coreProperties>
</file>