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49</t>
    </r>
  </si>
  <si>
    <t xml:space="preserve">TABLE</t>
  </si>
  <si>
    <t xml:space="preserve">NUMBER OF POPULATION FROM REGISTRATION RECORD, PERCENT CHANGE AND DENSITY BY DISTRICT: 2003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ของ</t>
  </si>
  <si>
    <t xml:space="preserve">District/Minor 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 </t>
    </r>
    <r>
      <rPr>
        <sz val="12"/>
        <rFont val="Angsana New"/>
        <family val="1"/>
      </rPr>
      <t xml:space="preserve">2549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 </t>
    </r>
  </si>
  <si>
    <t xml:space="preserve">Population density</t>
  </si>
  <si>
    <t xml:space="preserve"> 2006  (Per sq. km.)</t>
  </si>
  <si>
    <t xml:space="preserve">ยอดรวม</t>
  </si>
  <si>
    <t xml:space="preserve">Total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t xml:space="preserve">ที่มา </t>
  </si>
  <si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Department of Local Administration, Ministry of Interior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( &quot;###0&quot; )&quot;"/>
    <numFmt numFmtId="166" formatCode="#,##0________"/>
    <numFmt numFmtId="167" formatCode="0.0"/>
    <numFmt numFmtId="168" formatCode="0.00"/>
    <numFmt numFmtId="169" formatCode="_-* #,##0.00_-;\-* #,##0.00_-;_-* \-??_-;_-@_-"/>
    <numFmt numFmtId="170" formatCode="#,##0.000______"/>
    <numFmt numFmtId="17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sz val="13"/>
      <color rgb="FF000000"/>
      <name val="Noto Sans Devanagari"/>
      <family val="2"/>
    </font>
    <font>
      <sz val="18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13</xdr:row>
      <xdr:rowOff>180720</xdr:rowOff>
    </xdr:from>
    <xdr:to>
      <xdr:col>15</xdr:col>
      <xdr:colOff>813240</xdr:colOff>
      <xdr:row>14</xdr:row>
      <xdr:rowOff>123840</xdr:rowOff>
    </xdr:to>
    <xdr:sp>
      <xdr:nvSpPr>
        <xdr:cNvPr id="0" name="Text 1"/>
        <xdr:cNvSpPr/>
      </xdr:nvSpPr>
      <xdr:spPr>
        <a:xfrm>
          <a:off x="17812800" y="3458520"/>
          <a:ext cx="421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Cordia New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8" min="5" style="1" width="15.71"/>
    <col collapsed="false" customWidth="true" hidden="false" outlineLevel="0" max="11" min="9" style="1" width="13.71"/>
    <col collapsed="false" customWidth="true" hidden="false" outlineLevel="0" max="12" min="12" style="1" width="16.28"/>
    <col collapsed="false" customWidth="true" hidden="true" outlineLevel="0" max="13" min="13" style="1" width="16.28"/>
    <col collapsed="false" customWidth="true" hidden="false" outlineLevel="0" max="14" min="14" style="1" width="1.85"/>
    <col collapsed="false" customWidth="true" hidden="false" outlineLevel="0" max="15" min="15" style="1" width="23.85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2" customFormat="true" ht="23.8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3.8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 t="s">
        <v>6</v>
      </c>
      <c r="J4" s="7"/>
      <c r="K4" s="7"/>
      <c r="L4" s="8" t="s">
        <v>7</v>
      </c>
      <c r="M4" s="9"/>
      <c r="N4" s="10" t="s">
        <v>8</v>
      </c>
      <c r="O4" s="10"/>
    </row>
    <row r="5" s="11" customFormat="true" ht="20.1" hidden="false" customHeight="true" outlineLevel="0" collapsed="false">
      <c r="A5" s="6"/>
      <c r="B5" s="6"/>
      <c r="C5" s="6"/>
      <c r="D5" s="6"/>
      <c r="E5" s="12" t="s">
        <v>9</v>
      </c>
      <c r="F5" s="12"/>
      <c r="G5" s="12"/>
      <c r="H5" s="12"/>
      <c r="I5" s="12" t="s">
        <v>10</v>
      </c>
      <c r="J5" s="12"/>
      <c r="K5" s="12"/>
      <c r="L5" s="13" t="s">
        <v>11</v>
      </c>
      <c r="M5" s="14"/>
      <c r="N5" s="10"/>
      <c r="O5" s="10"/>
    </row>
    <row r="6" s="11" customFormat="true" ht="20.1" hidden="false" customHeight="true" outlineLevel="0" collapsed="false">
      <c r="A6" s="6"/>
      <c r="B6" s="6"/>
      <c r="C6" s="6"/>
      <c r="D6" s="6"/>
      <c r="E6" s="15" t="n">
        <v>2546</v>
      </c>
      <c r="F6" s="15" t="n">
        <v>2547</v>
      </c>
      <c r="G6" s="15" t="n">
        <v>2548</v>
      </c>
      <c r="H6" s="15" t="n">
        <v>2549</v>
      </c>
      <c r="I6" s="15" t="n">
        <v>2547</v>
      </c>
      <c r="J6" s="15" t="n">
        <v>2548</v>
      </c>
      <c r="K6" s="16" t="n">
        <v>2549</v>
      </c>
      <c r="L6" s="17" t="s">
        <v>12</v>
      </c>
      <c r="M6" s="14"/>
      <c r="N6" s="10"/>
      <c r="O6" s="10"/>
    </row>
    <row r="7" s="11" customFormat="true" ht="18" hidden="false" customHeight="true" outlineLevel="0" collapsed="false">
      <c r="A7" s="6"/>
      <c r="B7" s="6"/>
      <c r="C7" s="6"/>
      <c r="D7" s="6"/>
      <c r="E7" s="18" t="n">
        <v>-2003</v>
      </c>
      <c r="F7" s="18" t="n">
        <v>-2004</v>
      </c>
      <c r="G7" s="18" t="n">
        <v>-2005</v>
      </c>
      <c r="H7" s="18" t="n">
        <v>-2006</v>
      </c>
      <c r="I7" s="18" t="n">
        <v>-2004</v>
      </c>
      <c r="J7" s="18" t="n">
        <v>-2005</v>
      </c>
      <c r="K7" s="18" t="n">
        <v>-2006</v>
      </c>
      <c r="L7" s="17" t="s">
        <v>13</v>
      </c>
      <c r="M7" s="14"/>
      <c r="N7" s="10"/>
      <c r="O7" s="10"/>
    </row>
    <row r="8" s="11" customFormat="true" ht="17.25" hidden="false" customHeight="true" outlineLevel="0" collapsed="false">
      <c r="A8" s="6"/>
      <c r="B8" s="6"/>
      <c r="C8" s="6"/>
      <c r="D8" s="6"/>
      <c r="E8" s="19"/>
      <c r="F8" s="19"/>
      <c r="G8" s="12"/>
      <c r="H8" s="20"/>
      <c r="I8" s="12"/>
      <c r="J8" s="20"/>
      <c r="K8" s="12"/>
      <c r="L8" s="17" t="s">
        <v>14</v>
      </c>
      <c r="M8" s="14"/>
      <c r="N8" s="10"/>
      <c r="O8" s="10"/>
    </row>
    <row r="9" s="29" customFormat="true" ht="21.95" hidden="false" customHeight="true" outlineLevel="0" collapsed="false">
      <c r="A9" s="21" t="s">
        <v>15</v>
      </c>
      <c r="B9" s="21"/>
      <c r="C9" s="21"/>
      <c r="D9" s="21"/>
      <c r="E9" s="22" t="n">
        <v>913275</v>
      </c>
      <c r="F9" s="22" t="n">
        <v>895722</v>
      </c>
      <c r="G9" s="22" t="n">
        <v>896099</v>
      </c>
      <c r="H9" s="23" t="n">
        <v>899580</v>
      </c>
      <c r="I9" s="24" t="n">
        <f aca="false">(F9-E9)/E9*100</f>
        <v>-1.92198406832553</v>
      </c>
      <c r="J9" s="25" t="n">
        <f aca="false">(G9-F9)/F9*100</f>
        <v>0.0420889517059981</v>
      </c>
      <c r="K9" s="24" t="n">
        <f aca="false">(H9-G9)/G9*100</f>
        <v>0.388461542753647</v>
      </c>
      <c r="L9" s="26" t="n">
        <f aca="false">H9/M9</f>
        <v>122.687622403945</v>
      </c>
      <c r="M9" s="27" t="n">
        <v>7332.28</v>
      </c>
      <c r="N9" s="28" t="s">
        <v>16</v>
      </c>
      <c r="O9" s="28"/>
    </row>
    <row r="10" s="11" customFormat="true" ht="21.95" hidden="false" customHeight="true" outlineLevel="0" collapsed="false">
      <c r="A10" s="30"/>
      <c r="B10" s="31" t="s">
        <v>17</v>
      </c>
      <c r="C10" s="30"/>
      <c r="D10" s="30"/>
      <c r="E10" s="32" t="n">
        <v>143276</v>
      </c>
      <c r="F10" s="33" t="n">
        <v>142135</v>
      </c>
      <c r="G10" s="34" t="n">
        <v>142825</v>
      </c>
      <c r="H10" s="33" t="n">
        <v>143469</v>
      </c>
      <c r="I10" s="35" t="n">
        <f aca="false">(F10-E10)/E10*100</f>
        <v>-0.796365057650967</v>
      </c>
      <c r="J10" s="35" t="n">
        <f aca="false">(G10-F10)/F10*100</f>
        <v>0.485453969817427</v>
      </c>
      <c r="K10" s="36" t="n">
        <f aca="false">(H10-G10)/G10*100</f>
        <v>0.450901452826886</v>
      </c>
      <c r="L10" s="36" t="n">
        <f aca="false">H10/M10</f>
        <v>236.180069009113</v>
      </c>
      <c r="M10" s="37" t="n">
        <v>607.456</v>
      </c>
      <c r="N10" s="38"/>
      <c r="O10" s="39" t="s">
        <v>18</v>
      </c>
    </row>
    <row r="11" s="11" customFormat="true" ht="21.95" hidden="false" customHeight="true" outlineLevel="0" collapsed="false">
      <c r="A11" s="30"/>
      <c r="B11" s="31" t="s">
        <v>19</v>
      </c>
      <c r="C11" s="40"/>
      <c r="D11" s="41"/>
      <c r="E11" s="32" t="n">
        <v>86319</v>
      </c>
      <c r="F11" s="33" t="n">
        <v>85005</v>
      </c>
      <c r="G11" s="34" t="n">
        <v>84708</v>
      </c>
      <c r="H11" s="33" t="n">
        <v>84626</v>
      </c>
      <c r="I11" s="35" t="n">
        <f aca="false">(F11-E11)/E11*100</f>
        <v>-1.52226045250756</v>
      </c>
      <c r="J11" s="35" t="n">
        <f aca="false">(G11-F11)/F11*100</f>
        <v>-0.349391212281631</v>
      </c>
      <c r="K11" s="36" t="n">
        <f aca="false">(H11-G11)/G11*100</f>
        <v>-0.0968031354771686</v>
      </c>
      <c r="L11" s="36" t="n">
        <f aca="false">H11/M11</f>
        <v>238.17310371419</v>
      </c>
      <c r="M11" s="37" t="n">
        <v>355.313</v>
      </c>
      <c r="N11" s="38"/>
      <c r="O11" s="39" t="s">
        <v>20</v>
      </c>
    </row>
    <row r="12" s="11" customFormat="true" ht="21.95" hidden="false" customHeight="true" outlineLevel="0" collapsed="false">
      <c r="A12" s="30"/>
      <c r="B12" s="31" t="s">
        <v>21</v>
      </c>
      <c r="C12" s="40"/>
      <c r="D12" s="41"/>
      <c r="E12" s="32" t="n">
        <v>83132</v>
      </c>
      <c r="F12" s="33" t="n">
        <v>83308</v>
      </c>
      <c r="G12" s="34" t="n">
        <v>83571</v>
      </c>
      <c r="H12" s="33" t="n">
        <v>84288</v>
      </c>
      <c r="I12" s="35" t="n">
        <f aca="false">(F12-E12)/E12*100</f>
        <v>0.211711494971852</v>
      </c>
      <c r="J12" s="35" t="n">
        <f aca="false">(G12-F12)/F12*100</f>
        <v>0.315695971575359</v>
      </c>
      <c r="K12" s="36" t="n">
        <f aca="false">(H12-G12)/G12*100</f>
        <v>0.857953117708296</v>
      </c>
      <c r="L12" s="36" t="n">
        <f aca="false">H12/M12</f>
        <v>125.17059334556</v>
      </c>
      <c r="M12" s="37" t="n">
        <v>673.385</v>
      </c>
      <c r="N12" s="38"/>
      <c r="O12" s="39" t="s">
        <v>22</v>
      </c>
    </row>
    <row r="13" s="11" customFormat="true" ht="21.95" hidden="false" customHeight="true" outlineLevel="0" collapsed="false">
      <c r="A13" s="30"/>
      <c r="B13" s="42" t="s">
        <v>23</v>
      </c>
      <c r="C13" s="40"/>
      <c r="D13" s="41"/>
      <c r="E13" s="32" t="n">
        <v>40930</v>
      </c>
      <c r="F13" s="33" t="n">
        <v>40788</v>
      </c>
      <c r="G13" s="34" t="n">
        <v>40943</v>
      </c>
      <c r="H13" s="33" t="n">
        <v>41086</v>
      </c>
      <c r="I13" s="35" t="n">
        <f aca="false">(F13-E13)/E13*100</f>
        <v>-0.346933789396531</v>
      </c>
      <c r="J13" s="35" t="n">
        <f aca="false">(G13-F13)/F13*100</f>
        <v>0.380013729528293</v>
      </c>
      <c r="K13" s="36" t="n">
        <f aca="false">(H13-G13)/G13*100</f>
        <v>0.349266052805119</v>
      </c>
      <c r="L13" s="36" t="n">
        <f aca="false">H13/M13</f>
        <v>113.366333901738</v>
      </c>
      <c r="M13" s="37" t="n">
        <v>362.418</v>
      </c>
      <c r="N13" s="38"/>
      <c r="O13" s="39" t="s">
        <v>24</v>
      </c>
    </row>
    <row r="14" s="11" customFormat="true" ht="21.95" hidden="false" customHeight="true" outlineLevel="0" collapsed="false">
      <c r="A14" s="40"/>
      <c r="B14" s="31" t="s">
        <v>25</v>
      </c>
      <c r="C14" s="40"/>
      <c r="D14" s="41"/>
      <c r="E14" s="32" t="n">
        <v>98487</v>
      </c>
      <c r="F14" s="33" t="n">
        <v>96091</v>
      </c>
      <c r="G14" s="34" t="n">
        <v>95833</v>
      </c>
      <c r="H14" s="33" t="n">
        <v>96067</v>
      </c>
      <c r="I14" s="35" t="n">
        <f aca="false">(F14-E14)/E14*100</f>
        <v>-2.43280839095515</v>
      </c>
      <c r="J14" s="35" t="n">
        <f aca="false">(G14-F14)/F14*100</f>
        <v>-0.268495488651383</v>
      </c>
      <c r="K14" s="36" t="n">
        <f aca="false">(H14-G14)/G14*100</f>
        <v>0.244174762346999</v>
      </c>
      <c r="L14" s="36" t="n">
        <f aca="false">H14/M14</f>
        <v>149.465023905504</v>
      </c>
      <c r="M14" s="37" t="n">
        <v>642.739</v>
      </c>
      <c r="N14" s="38"/>
      <c r="O14" s="39" t="s">
        <v>26</v>
      </c>
    </row>
    <row r="15" s="11" customFormat="true" ht="21.95" hidden="false" customHeight="true" outlineLevel="0" collapsed="false">
      <c r="A15" s="30"/>
      <c r="B15" s="31" t="s">
        <v>27</v>
      </c>
      <c r="C15" s="30"/>
      <c r="D15" s="30"/>
      <c r="E15" s="32" t="n">
        <v>73674</v>
      </c>
      <c r="F15" s="33" t="n">
        <v>67622</v>
      </c>
      <c r="G15" s="34" t="n">
        <v>67602</v>
      </c>
      <c r="H15" s="33" t="n">
        <v>67981</v>
      </c>
      <c r="I15" s="35" t="n">
        <f aca="false">(F15-E15)/E15*100</f>
        <v>-8.21456687569563</v>
      </c>
      <c r="J15" s="35" t="n">
        <f aca="false">(G15-F15)/F15*100</f>
        <v>-0.029576173434681</v>
      </c>
      <c r="K15" s="36" t="n">
        <f aca="false">(H15-G15)/G15*100</f>
        <v>0.560634300760333</v>
      </c>
      <c r="L15" s="36" t="n">
        <f aca="false">H15/M15</f>
        <v>68.9978909163248</v>
      </c>
      <c r="M15" s="37" t="n">
        <v>985.262</v>
      </c>
      <c r="N15" s="38"/>
      <c r="O15" s="39" t="s">
        <v>28</v>
      </c>
      <c r="P15" s="43"/>
    </row>
    <row r="16" s="11" customFormat="true" ht="21.95" hidden="false" customHeight="true" outlineLevel="0" collapsed="false">
      <c r="A16" s="40"/>
      <c r="B16" s="31" t="s">
        <v>29</v>
      </c>
      <c r="C16" s="40"/>
      <c r="D16" s="41"/>
      <c r="E16" s="32" t="n">
        <v>35316</v>
      </c>
      <c r="F16" s="33" t="n">
        <v>31715</v>
      </c>
      <c r="G16" s="34" t="n">
        <v>31132</v>
      </c>
      <c r="H16" s="33" t="n">
        <v>31206</v>
      </c>
      <c r="I16" s="35" t="n">
        <f aca="false">(F16-E16)/E16*100</f>
        <v>-10.1965114962057</v>
      </c>
      <c r="J16" s="35" t="n">
        <f aca="false">(G16-F16)/F16*100</f>
        <v>-1.83824688633139</v>
      </c>
      <c r="K16" s="36" t="n">
        <f aca="false">(H16-G16)/G16*100</f>
        <v>0.237697545933445</v>
      </c>
      <c r="L16" s="36" t="n">
        <f aca="false">H16/M16</f>
        <v>170.895330306731</v>
      </c>
      <c r="M16" s="37" t="n">
        <v>182.603</v>
      </c>
      <c r="N16" s="38"/>
      <c r="O16" s="39" t="s">
        <v>30</v>
      </c>
    </row>
    <row r="17" s="11" customFormat="true" ht="21.95" hidden="false" customHeight="true" outlineLevel="0" collapsed="false">
      <c r="A17" s="30"/>
      <c r="B17" s="31" t="s">
        <v>31</v>
      </c>
      <c r="C17" s="30"/>
      <c r="D17" s="30"/>
      <c r="E17" s="32" t="n">
        <v>22692</v>
      </c>
      <c r="F17" s="33" t="n">
        <v>22837</v>
      </c>
      <c r="G17" s="34" t="n">
        <v>22998</v>
      </c>
      <c r="H17" s="33" t="n">
        <v>23127</v>
      </c>
      <c r="I17" s="35" t="n">
        <f aca="false">(F17-E17)/E17*100</f>
        <v>0.6389917151419</v>
      </c>
      <c r="J17" s="35" t="n">
        <f aca="false">(G17-F17)/F17*100</f>
        <v>0.704996277969961</v>
      </c>
      <c r="K17" s="36" t="n">
        <f aca="false">(H17-G17)/G17*100</f>
        <v>0.560918340725281</v>
      </c>
      <c r="L17" s="36" t="n">
        <f aca="false">H17/M17</f>
        <v>51.4248739226726</v>
      </c>
      <c r="M17" s="37" t="n">
        <v>449.724</v>
      </c>
      <c r="N17" s="38"/>
      <c r="O17" s="39" t="s">
        <v>32</v>
      </c>
    </row>
    <row r="18" s="11" customFormat="true" ht="21.95" hidden="false" customHeight="true" outlineLevel="0" collapsed="false">
      <c r="A18" s="30"/>
      <c r="B18" s="31" t="s">
        <v>33</v>
      </c>
      <c r="C18" s="30"/>
      <c r="D18" s="30"/>
      <c r="E18" s="32" t="n">
        <v>82342</v>
      </c>
      <c r="F18" s="33" t="n">
        <v>80105</v>
      </c>
      <c r="G18" s="34" t="n">
        <v>80506</v>
      </c>
      <c r="H18" s="33" t="n">
        <v>81015</v>
      </c>
      <c r="I18" s="35" t="n">
        <f aca="false">(F18-E18)/E18*100</f>
        <v>-2.71671807825897</v>
      </c>
      <c r="J18" s="35" t="n">
        <f aca="false">(G18-F18)/F18*100</f>
        <v>0.500592971724611</v>
      </c>
      <c r="K18" s="36" t="n">
        <f aca="false">(H18-G18)/G18*100</f>
        <v>0.632251012346906</v>
      </c>
      <c r="L18" s="36" t="n">
        <f aca="false">H18/M18</f>
        <v>82.8011025838359</v>
      </c>
      <c r="M18" s="37" t="n">
        <v>978.429</v>
      </c>
      <c r="N18" s="38"/>
      <c r="O18" s="39" t="s">
        <v>34</v>
      </c>
    </row>
    <row r="19" s="11" customFormat="true" ht="21.95" hidden="false" customHeight="true" outlineLevel="0" collapsed="false">
      <c r="A19" s="30"/>
      <c r="B19" s="31" t="s">
        <v>35</v>
      </c>
      <c r="C19" s="30"/>
      <c r="D19" s="30"/>
      <c r="E19" s="32" t="n">
        <v>33445</v>
      </c>
      <c r="F19" s="33" t="n">
        <v>32728</v>
      </c>
      <c r="G19" s="34" t="n">
        <v>33034</v>
      </c>
      <c r="H19" s="33" t="n">
        <v>33116</v>
      </c>
      <c r="I19" s="35" t="n">
        <f aca="false">(F19-E19)/E19*100</f>
        <v>-2.14381820899985</v>
      </c>
      <c r="J19" s="35" t="n">
        <f aca="false">(G19-F19)/F19*100</f>
        <v>0.93497922268394</v>
      </c>
      <c r="K19" s="36" t="n">
        <f aca="false">(H19-G19)/G19*100</f>
        <v>0.248229097293697</v>
      </c>
      <c r="L19" s="36" t="n">
        <f aca="false">H19/M19</f>
        <v>151.838606143971</v>
      </c>
      <c r="M19" s="37" t="n">
        <v>218.1</v>
      </c>
      <c r="N19" s="38"/>
      <c r="O19" s="39" t="s">
        <v>36</v>
      </c>
    </row>
    <row r="20" s="11" customFormat="true" ht="21.95" hidden="false" customHeight="true" outlineLevel="0" collapsed="false">
      <c r="A20" s="30"/>
      <c r="B20" s="31" t="s">
        <v>37</v>
      </c>
      <c r="C20" s="30"/>
      <c r="D20" s="30"/>
      <c r="E20" s="32" t="n">
        <v>34932</v>
      </c>
      <c r="F20" s="33" t="n">
        <v>34591</v>
      </c>
      <c r="G20" s="34" t="n">
        <v>34716</v>
      </c>
      <c r="H20" s="33" t="n">
        <v>34855</v>
      </c>
      <c r="I20" s="35" t="n">
        <f aca="false">(F20-E20)/E20*100</f>
        <v>-0.976182297034238</v>
      </c>
      <c r="J20" s="35" t="n">
        <f aca="false">(G20-F20)/F20*100</f>
        <v>0.361365673151976</v>
      </c>
      <c r="K20" s="36" t="n">
        <f aca="false">(H20-G20)/G20*100</f>
        <v>0.400391750201636</v>
      </c>
      <c r="L20" s="36" t="n">
        <f aca="false">H20/M20</f>
        <v>87.5419437802648</v>
      </c>
      <c r="M20" s="37" t="n">
        <v>398.152</v>
      </c>
      <c r="N20" s="38"/>
      <c r="O20" s="39" t="s">
        <v>38</v>
      </c>
    </row>
    <row r="21" s="11" customFormat="true" ht="21.95" hidden="false" customHeight="true" outlineLevel="0" collapsed="false">
      <c r="A21" s="30"/>
      <c r="B21" s="31" t="s">
        <v>39</v>
      </c>
      <c r="C21" s="30"/>
      <c r="D21" s="30"/>
      <c r="E21" s="32" t="n">
        <v>38472</v>
      </c>
      <c r="F21" s="33" t="n">
        <v>38445</v>
      </c>
      <c r="G21" s="34" t="n">
        <v>38062</v>
      </c>
      <c r="H21" s="33" t="n">
        <v>38243</v>
      </c>
      <c r="I21" s="35" t="n">
        <f aca="false">(F21-E21)/E21*100</f>
        <v>-0.0701809107922645</v>
      </c>
      <c r="J21" s="35" t="n">
        <f aca="false">(G21-F21)/F21*100</f>
        <v>-0.996228378202627</v>
      </c>
      <c r="K21" s="36" t="n">
        <f aca="false">(H21-G21)/G21*100</f>
        <v>0.475539908570228</v>
      </c>
      <c r="L21" s="36" t="n">
        <f aca="false">H21/M21</f>
        <v>84.9844444444445</v>
      </c>
      <c r="M21" s="37" t="n">
        <v>450</v>
      </c>
      <c r="N21" s="38"/>
      <c r="O21" s="39" t="s">
        <v>40</v>
      </c>
    </row>
    <row r="22" s="11" customFormat="true" ht="21.95" hidden="false" customHeight="true" outlineLevel="0" collapsed="false">
      <c r="A22" s="30"/>
      <c r="B22" s="31" t="s">
        <v>41</v>
      </c>
      <c r="C22" s="30"/>
      <c r="D22" s="30"/>
      <c r="E22" s="32" t="n">
        <v>12888</v>
      </c>
      <c r="F22" s="33" t="n">
        <v>12671</v>
      </c>
      <c r="G22" s="34" t="n">
        <v>12674</v>
      </c>
      <c r="H22" s="33" t="n">
        <v>12718</v>
      </c>
      <c r="I22" s="35" t="n">
        <f aca="false">(F22-E22)/E22*100</f>
        <v>-1.68373680943513</v>
      </c>
      <c r="J22" s="35" t="n">
        <f aca="false">(G22-F22)/F22*100</f>
        <v>0.0236761108041986</v>
      </c>
      <c r="K22" s="36" t="n">
        <f aca="false">(H22-G22)/G22*100</f>
        <v>0.347167429382989</v>
      </c>
      <c r="L22" s="36" t="n">
        <f aca="false">H22/M22</f>
        <v>52.9916666666667</v>
      </c>
      <c r="M22" s="37" t="n">
        <v>240</v>
      </c>
      <c r="N22" s="38"/>
      <c r="O22" s="39" t="s">
        <v>42</v>
      </c>
    </row>
    <row r="23" s="11" customFormat="true" ht="21.95" hidden="false" customHeight="true" outlineLevel="0" collapsed="false">
      <c r="A23" s="30"/>
      <c r="B23" s="31" t="s">
        <v>43</v>
      </c>
      <c r="C23" s="30"/>
      <c r="D23" s="30"/>
      <c r="E23" s="32" t="n">
        <v>24813</v>
      </c>
      <c r="F23" s="33" t="n">
        <v>25068</v>
      </c>
      <c r="G23" s="34" t="n">
        <v>25208</v>
      </c>
      <c r="H23" s="33" t="n">
        <v>25320</v>
      </c>
      <c r="I23" s="35" t="n">
        <f aca="false">(F23-E23)/E23*100</f>
        <v>1.02768709950429</v>
      </c>
      <c r="J23" s="35" t="n">
        <f aca="false">(G23-F23)/F23*100</f>
        <v>0.558480931865326</v>
      </c>
      <c r="K23" s="36" t="n">
        <f aca="false">(H23-G23)/G23*100</f>
        <v>0.444303395747382</v>
      </c>
      <c r="L23" s="36" t="n">
        <f aca="false">H23/M23</f>
        <v>120.055760495396</v>
      </c>
      <c r="M23" s="37" t="n">
        <v>210.902</v>
      </c>
      <c r="N23" s="38"/>
      <c r="O23" s="39" t="s">
        <v>44</v>
      </c>
    </row>
    <row r="24" s="11" customFormat="true" ht="21.95" hidden="false" customHeight="true" outlineLevel="0" collapsed="false">
      <c r="A24" s="40"/>
      <c r="B24" s="31" t="s">
        <v>45</v>
      </c>
      <c r="C24" s="40"/>
      <c r="D24" s="41"/>
      <c r="E24" s="32" t="n">
        <v>50419</v>
      </c>
      <c r="F24" s="33" t="n">
        <v>50761</v>
      </c>
      <c r="G24" s="34" t="n">
        <v>50481</v>
      </c>
      <c r="H24" s="33" t="n">
        <v>50602</v>
      </c>
      <c r="I24" s="35" t="n">
        <f aca="false">(F24-E24)/E24*100</f>
        <v>0.678315714314048</v>
      </c>
      <c r="J24" s="35" t="n">
        <f aca="false">(G24-F24)/F24*100</f>
        <v>-0.551604578318</v>
      </c>
      <c r="K24" s="36" t="n">
        <f aca="false">(H24-G24)/G24*100</f>
        <v>0.239694142350587</v>
      </c>
      <c r="L24" s="36" t="n">
        <f aca="false">H24/M24</f>
        <v>197.741305197343</v>
      </c>
      <c r="M24" s="37" t="n">
        <v>255.9</v>
      </c>
      <c r="N24" s="38"/>
      <c r="O24" s="39" t="s">
        <v>46</v>
      </c>
    </row>
    <row r="25" s="11" customFormat="true" ht="21.95" hidden="false" customHeight="true" outlineLevel="0" collapsed="false">
      <c r="A25" s="40"/>
      <c r="B25" s="42" t="s">
        <v>47</v>
      </c>
      <c r="C25" s="40"/>
      <c r="D25" s="44"/>
      <c r="E25" s="32" t="n">
        <v>37199</v>
      </c>
      <c r="F25" s="33" t="n">
        <v>36887</v>
      </c>
      <c r="G25" s="34" t="n">
        <v>36920</v>
      </c>
      <c r="H25" s="33" t="n">
        <v>37049</v>
      </c>
      <c r="I25" s="35" t="n">
        <f aca="false">(F25-E25)/E25*100</f>
        <v>-0.838732223984516</v>
      </c>
      <c r="J25" s="35" t="n">
        <f aca="false">(G25-F25)/F25*100</f>
        <v>0.0894624122319516</v>
      </c>
      <c r="K25" s="36" t="n">
        <f aca="false">(H25-G25)/G25*100</f>
        <v>0.349404117009751</v>
      </c>
      <c r="L25" s="36" t="n">
        <f aca="false">H25/M25</f>
        <v>181.606513501988</v>
      </c>
      <c r="M25" s="37" t="n">
        <v>204.007</v>
      </c>
      <c r="N25" s="38"/>
      <c r="O25" s="39" t="s">
        <v>48</v>
      </c>
    </row>
    <row r="26" s="11" customFormat="true" ht="21.95" hidden="false" customHeight="true" outlineLevel="0" collapsed="false">
      <c r="A26" s="45"/>
      <c r="B26" s="46" t="s">
        <v>49</v>
      </c>
      <c r="C26" s="45"/>
      <c r="D26" s="45"/>
      <c r="E26" s="47" t="n">
        <v>14939</v>
      </c>
      <c r="F26" s="47" t="n">
        <v>14965</v>
      </c>
      <c r="G26" s="48" t="n">
        <v>14886</v>
      </c>
      <c r="H26" s="47" t="n">
        <v>14812</v>
      </c>
      <c r="I26" s="49" t="n">
        <f aca="false">(F26-E26)/E26*100</f>
        <v>0.174041100475266</v>
      </c>
      <c r="J26" s="49" t="n">
        <f aca="false">(G26-F26)/F26*100</f>
        <v>-0.527898429669228</v>
      </c>
      <c r="K26" s="50" t="n">
        <f aca="false">(H26-G26)/G26*100</f>
        <v>-0.497111379819965</v>
      </c>
      <c r="L26" s="50" t="n">
        <f aca="false">H26/M26</f>
        <v>125.642548138095</v>
      </c>
      <c r="M26" s="51" t="n">
        <v>117.89</v>
      </c>
      <c r="N26" s="52"/>
      <c r="O26" s="52" t="s">
        <v>50</v>
      </c>
    </row>
    <row r="27" s="11" customFormat="true" ht="5.1" hidden="false" customHeight="true" outlineLevel="0" collapsed="false">
      <c r="H27" s="29"/>
    </row>
    <row r="28" s="30" customFormat="true" ht="18" hidden="false" customHeight="true" outlineLevel="0" collapsed="false">
      <c r="A28" s="53"/>
      <c r="C28" s="54" t="s">
        <v>51</v>
      </c>
      <c r="D28" s="53" t="s">
        <v>52</v>
      </c>
      <c r="H28" s="55"/>
      <c r="I28" s="56" t="s">
        <v>53</v>
      </c>
      <c r="J28" s="56"/>
      <c r="K28" s="56"/>
      <c r="N28" s="56"/>
      <c r="S28" s="57"/>
      <c r="T28" s="57"/>
    </row>
    <row r="29" s="30" customFormat="true" ht="18" hidden="false" customHeight="true" outlineLevel="0" collapsed="false">
      <c r="C29" s="58" t="s">
        <v>54</v>
      </c>
      <c r="D29" s="59" t="s">
        <v>55</v>
      </c>
      <c r="H29" s="55"/>
      <c r="I29" s="60" t="s">
        <v>56</v>
      </c>
      <c r="J29" s="60"/>
      <c r="K29" s="60"/>
      <c r="N29" s="60"/>
      <c r="S29" s="57"/>
      <c r="T29" s="57"/>
    </row>
    <row r="30" customFormat="false" ht="21" hidden="false" customHeight="false" outlineLevel="0" collapsed="false">
      <c r="H30" s="61"/>
    </row>
    <row r="31" customFormat="false" ht="21" hidden="false" customHeight="false" outlineLevel="0" collapsed="false">
      <c r="H31" s="61"/>
    </row>
    <row r="32" customFormat="false" ht="21" hidden="false" customHeight="false" outlineLevel="0" collapsed="false">
      <c r="H32" s="61"/>
    </row>
  </sheetData>
  <mergeCells count="8">
    <mergeCell ref="A4:D8"/>
    <mergeCell ref="E4:H4"/>
    <mergeCell ref="I4:K4"/>
    <mergeCell ref="N4:O8"/>
    <mergeCell ref="E5:H5"/>
    <mergeCell ref="I5:K5"/>
    <mergeCell ref="A9:D9"/>
    <mergeCell ref="N9:O9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09T04:03:28Z</cp:lastPrinted>
  <dcterms:modified xsi:type="dcterms:W3CDTF">2007-10-12T07:17:25Z</dcterms:modified>
  <cp:revision>0</cp:revision>
  <dc:subject/>
  <dc:title/>
</cp:coreProperties>
</file>