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POPULATION FROM REGISTRATION RECORD, PERCENT CHANGE AND DENSITY BY DISTRICT: 2002 - 2006</t>
  </si>
  <si>
    <t xml:space="preserve"> อำเภอ</t>
  </si>
  <si>
    <t xml:space="preserve">จำนวน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UPC"/>
        <family val="1"/>
        <charset val="222"/>
      </rPr>
      <t xml:space="preserve">(%)</t>
    </r>
  </si>
  <si>
    <t xml:space="preserve">ความหนาแน่น</t>
  </si>
  <si>
    <t xml:space="preserve">Number of population</t>
  </si>
  <si>
    <t xml:space="preserve">Percent change</t>
  </si>
  <si>
    <t xml:space="preserve">ของประชากร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District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Population  density</t>
  </si>
  <si>
    <t xml:space="preserve">(Per sq. km.)</t>
  </si>
  <si>
    <t xml:space="preserve">ยอดรวม</t>
  </si>
  <si>
    <t xml:space="preserve">Total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หนองบัวลำภู</t>
    </r>
  </si>
  <si>
    <t xml:space="preserve">Source:  Nong Bua Lam Phu  Provincial  Administrat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_"/>
    <numFmt numFmtId="167" formatCode="#,##0.00&quot;  &quot;__"/>
    <numFmt numFmtId="168" formatCode="#,##0&quot;      &quot;__"/>
    <numFmt numFmtId="169" formatCode="#,##0&quot;     &quot;__"/>
    <numFmt numFmtId="170" formatCode="#,##0&quot;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9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N12" activeCellId="0" sqref="N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85"/>
    <col collapsed="false" customWidth="true" hidden="false" outlineLevel="0" max="13" min="5" style="1" width="9.28"/>
    <col collapsed="false" customWidth="false" hidden="false" outlineLevel="0" max="14" min="14" style="1" width="9.14"/>
    <col collapsed="false" customWidth="true" hidden="true" outlineLevel="0" max="15" min="15" style="1" width="0.99"/>
    <col collapsed="false" customWidth="true" hidden="false" outlineLevel="0" max="16" min="16" style="1" width="16.14"/>
    <col collapsed="false" customWidth="true" hidden="false" outlineLevel="0" max="17" min="17" style="1" width="1.85"/>
    <col collapsed="false" customWidth="true" hidden="false" outlineLevel="0" max="18" min="18" style="1" width="19.56"/>
    <col collapsed="false" customWidth="false" hidden="false" outlineLevel="0" max="257" min="19" style="1" width="9.14"/>
  </cols>
  <sheetData>
    <row r="1" s="5" customFormat="true" ht="24" hidden="false" customHeight="true" outlineLevel="0" collapsed="false">
      <c r="A1" s="2"/>
      <c r="B1" s="3" t="s">
        <v>0</v>
      </c>
      <c r="C1" s="4" t="n">
        <v>1.2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24" hidden="false" customHeight="true" outlineLevel="0" collapsed="false">
      <c r="A2" s="6"/>
      <c r="B2" s="6" t="s">
        <v>2</v>
      </c>
      <c r="C2" s="7" t="n">
        <v>1.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9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8" customFormat="true" ht="25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3" t="s">
        <v>6</v>
      </c>
      <c r="K4" s="13"/>
      <c r="L4" s="13"/>
      <c r="M4" s="13"/>
      <c r="N4" s="13"/>
      <c r="O4" s="14"/>
      <c r="P4" s="15" t="s">
        <v>7</v>
      </c>
      <c r="Q4" s="16"/>
      <c r="R4" s="17"/>
    </row>
    <row r="5" s="18" customFormat="true" ht="25.5" hidden="false" customHeight="true" outlineLevel="0" collapsed="false">
      <c r="A5" s="11"/>
      <c r="B5" s="11"/>
      <c r="C5" s="11"/>
      <c r="D5" s="11"/>
      <c r="E5" s="19" t="s">
        <v>8</v>
      </c>
      <c r="F5" s="19"/>
      <c r="G5" s="19"/>
      <c r="H5" s="19"/>
      <c r="I5" s="19"/>
      <c r="J5" s="20" t="s">
        <v>9</v>
      </c>
      <c r="K5" s="20"/>
      <c r="L5" s="20"/>
      <c r="M5" s="20"/>
      <c r="N5" s="20"/>
      <c r="O5" s="21"/>
      <c r="P5" s="22" t="s">
        <v>10</v>
      </c>
      <c r="Q5" s="23"/>
      <c r="R5" s="24"/>
    </row>
    <row r="6" s="18" customFormat="true" ht="25.5" hidden="false" customHeight="true" outlineLevel="0" collapsed="false">
      <c r="A6" s="11"/>
      <c r="B6" s="11"/>
      <c r="C6" s="11"/>
      <c r="D6" s="11"/>
      <c r="E6" s="25" t="n">
        <v>2545</v>
      </c>
      <c r="F6" s="25" t="n">
        <v>2546</v>
      </c>
      <c r="G6" s="15" t="n">
        <v>2547</v>
      </c>
      <c r="H6" s="25" t="n">
        <v>2548</v>
      </c>
      <c r="I6" s="15" t="n">
        <v>2549</v>
      </c>
      <c r="J6" s="25" t="n">
        <v>2545</v>
      </c>
      <c r="K6" s="25" t="n">
        <v>2546</v>
      </c>
      <c r="L6" s="15" t="n">
        <v>2547</v>
      </c>
      <c r="M6" s="26" t="n">
        <v>2548</v>
      </c>
      <c r="N6" s="27" t="n">
        <v>2549</v>
      </c>
      <c r="O6" s="28"/>
      <c r="P6" s="29" t="s">
        <v>11</v>
      </c>
      <c r="Q6" s="30"/>
      <c r="R6" s="31" t="s">
        <v>12</v>
      </c>
    </row>
    <row r="7" s="18" customFormat="true" ht="25.5" hidden="false" customHeight="true" outlineLevel="0" collapsed="false">
      <c r="A7" s="11"/>
      <c r="B7" s="11"/>
      <c r="C7" s="11"/>
      <c r="D7" s="11"/>
      <c r="E7" s="32" t="s">
        <v>13</v>
      </c>
      <c r="F7" s="32" t="s">
        <v>14</v>
      </c>
      <c r="G7" s="33" t="s">
        <v>15</v>
      </c>
      <c r="H7" s="33" t="s">
        <v>16</v>
      </c>
      <c r="I7" s="33" t="s">
        <v>17</v>
      </c>
      <c r="J7" s="32" t="s">
        <v>13</v>
      </c>
      <c r="K7" s="32" t="s">
        <v>14</v>
      </c>
      <c r="L7" s="33" t="s">
        <v>15</v>
      </c>
      <c r="M7" s="33" t="s">
        <v>16</v>
      </c>
      <c r="N7" s="32" t="s">
        <v>17</v>
      </c>
      <c r="O7" s="28"/>
      <c r="P7" s="33" t="s">
        <v>18</v>
      </c>
      <c r="Q7" s="30"/>
      <c r="R7" s="24"/>
    </row>
    <row r="8" s="18" customFormat="true" ht="25.5" hidden="false" customHeight="true" outlineLevel="0" collapsed="false">
      <c r="A8" s="11"/>
      <c r="B8" s="11"/>
      <c r="C8" s="11"/>
      <c r="D8" s="11"/>
      <c r="E8" s="34"/>
      <c r="F8" s="35"/>
      <c r="G8" s="36"/>
      <c r="H8" s="37"/>
      <c r="I8" s="37"/>
      <c r="J8" s="38"/>
      <c r="K8" s="34"/>
      <c r="L8" s="35"/>
      <c r="M8" s="36"/>
      <c r="N8" s="39"/>
      <c r="O8" s="34"/>
      <c r="P8" s="40" t="s">
        <v>19</v>
      </c>
      <c r="Q8" s="41"/>
      <c r="R8" s="42"/>
    </row>
    <row r="9" s="24" customFormat="true" ht="6.75" hidden="false" customHeight="true" outlineLevel="0" collapsed="false">
      <c r="A9" s="43"/>
      <c r="B9" s="43"/>
      <c r="C9" s="43"/>
      <c r="D9" s="44"/>
      <c r="E9" s="15"/>
      <c r="F9" s="15"/>
      <c r="G9" s="15"/>
      <c r="H9" s="45"/>
      <c r="I9" s="45"/>
      <c r="K9" s="15"/>
      <c r="L9" s="15"/>
      <c r="M9" s="15"/>
      <c r="N9" s="23"/>
      <c r="O9" s="28"/>
      <c r="P9" s="45"/>
      <c r="Q9" s="31"/>
    </row>
    <row r="10" s="53" customFormat="true" ht="24.75" hidden="false" customHeight="true" outlineLevel="0" collapsed="false">
      <c r="A10" s="46" t="s">
        <v>20</v>
      </c>
      <c r="B10" s="46"/>
      <c r="C10" s="46"/>
      <c r="D10" s="46"/>
      <c r="E10" s="47" t="n">
        <f aca="false">SUM(E11:E16)</f>
        <v>580747</v>
      </c>
      <c r="F10" s="47" t="n">
        <f aca="false">SUM(F11:F16)</f>
        <v>500002</v>
      </c>
      <c r="G10" s="48" t="n">
        <f aca="false">SUM(G11:G16)</f>
        <v>494594</v>
      </c>
      <c r="H10" s="48" t="n">
        <f aca="false">SUM(H11:H16)</f>
        <v>496657</v>
      </c>
      <c r="I10" s="48" t="n">
        <f aca="false">SUM(I11:I16)</f>
        <v>496692</v>
      </c>
      <c r="J10" s="49" t="n">
        <v>16.96</v>
      </c>
      <c r="K10" s="49" t="n">
        <f aca="false">(F10-E10)*100/E10</f>
        <v>-13.9036447885224</v>
      </c>
      <c r="L10" s="49" t="n">
        <f aca="false">(G10-F10)*100/F10</f>
        <v>-1.08159567361731</v>
      </c>
      <c r="M10" s="49" t="n">
        <f aca="false">(H10-G10)*100/G10</f>
        <v>0.417109791060951</v>
      </c>
      <c r="N10" s="49" t="n">
        <f aca="false">(I10-H10)*100/H10</f>
        <v>0.00704711702442531</v>
      </c>
      <c r="O10" s="50"/>
      <c r="P10" s="51" t="n">
        <v>128.707160192854</v>
      </c>
      <c r="Q10" s="52" t="s">
        <v>21</v>
      </c>
      <c r="R10" s="52"/>
    </row>
    <row r="11" s="18" customFormat="true" ht="24.75" hidden="false" customHeight="true" outlineLevel="0" collapsed="false">
      <c r="A11" s="54"/>
      <c r="B11" s="55" t="s">
        <v>22</v>
      </c>
      <c r="C11" s="54"/>
      <c r="D11" s="56"/>
      <c r="E11" s="57" t="n">
        <v>164915</v>
      </c>
      <c r="F11" s="57" t="n">
        <v>130853</v>
      </c>
      <c r="G11" s="58" t="n">
        <v>129384</v>
      </c>
      <c r="H11" s="59" t="n">
        <v>130092</v>
      </c>
      <c r="I11" s="58" t="n">
        <v>130741</v>
      </c>
      <c r="J11" s="60" t="n">
        <v>27.06</v>
      </c>
      <c r="K11" s="60" t="n">
        <f aca="false">(F11-E11)*100/E11</f>
        <v>-20.6542764454416</v>
      </c>
      <c r="L11" s="60" t="n">
        <f aca="false">(G11-F11)*100/F11</f>
        <v>-1.12263379517474</v>
      </c>
      <c r="M11" s="60" t="n">
        <f aca="false">(H11-G11)*100/G11</f>
        <v>0.547208310146541</v>
      </c>
      <c r="N11" s="60" t="n">
        <f aca="false">(I11-H11)*100/H11</f>
        <v>0.498877717307751</v>
      </c>
      <c r="O11" s="61"/>
      <c r="P11" s="62" t="n">
        <v>144.057375694443</v>
      </c>
      <c r="R11" s="63" t="s">
        <v>23</v>
      </c>
    </row>
    <row r="12" s="18" customFormat="true" ht="24.75" hidden="false" customHeight="true" outlineLevel="0" collapsed="false">
      <c r="A12" s="54"/>
      <c r="B12" s="55" t="s">
        <v>24</v>
      </c>
      <c r="C12" s="64"/>
      <c r="E12" s="57" t="n">
        <v>142039</v>
      </c>
      <c r="F12" s="57" t="n">
        <v>94480</v>
      </c>
      <c r="G12" s="58" t="n">
        <v>90723</v>
      </c>
      <c r="H12" s="59" t="n">
        <v>90996</v>
      </c>
      <c r="I12" s="58" t="n">
        <v>90475</v>
      </c>
      <c r="J12" s="60" t="n">
        <v>51.75</v>
      </c>
      <c r="K12" s="60" t="n">
        <f aca="false">(F12-E12)*100/E12</f>
        <v>-33.4830574701314</v>
      </c>
      <c r="L12" s="60" t="n">
        <f aca="false">(G12-F12)*100/F12</f>
        <v>-3.97650296359018</v>
      </c>
      <c r="M12" s="60" t="n">
        <f aca="false">(H12-G12)*100/G12</f>
        <v>0.300915975000827</v>
      </c>
      <c r="N12" s="60" t="n">
        <f aca="false">(I12-H12)*100/H12</f>
        <v>-0.572552639676469</v>
      </c>
      <c r="O12" s="61"/>
      <c r="P12" s="62" t="n">
        <v>158.534769009716</v>
      </c>
      <c r="Q12" s="54"/>
      <c r="R12" s="63" t="s">
        <v>25</v>
      </c>
    </row>
    <row r="13" s="18" customFormat="true" ht="24.75" hidden="false" customHeight="true" outlineLevel="0" collapsed="false">
      <c r="A13" s="54"/>
      <c r="B13" s="55" t="s">
        <v>26</v>
      </c>
      <c r="C13" s="64"/>
      <c r="E13" s="57" t="n">
        <v>64403</v>
      </c>
      <c r="F13" s="57" t="n">
        <v>64513</v>
      </c>
      <c r="G13" s="58" t="n">
        <v>63954</v>
      </c>
      <c r="H13" s="59" t="n">
        <v>64172</v>
      </c>
      <c r="I13" s="58" t="n">
        <v>64021</v>
      </c>
      <c r="J13" s="60" t="n">
        <v>0.39</v>
      </c>
      <c r="K13" s="60" t="n">
        <f aca="false">(F13-E13)*100/E13</f>
        <v>0.170799496917845</v>
      </c>
      <c r="L13" s="60" t="n">
        <f aca="false">(G13-F13)*100/F13</f>
        <v>-0.866492024863206</v>
      </c>
      <c r="M13" s="60" t="n">
        <f aca="false">(H13-G13)*100/G13</f>
        <v>0.340870000312725</v>
      </c>
      <c r="N13" s="60" t="n">
        <f aca="false">(I13-H13)*100/H13</f>
        <v>-0.235305117496728</v>
      </c>
      <c r="O13" s="61"/>
      <c r="P13" s="62" t="n">
        <v>110.813589598017</v>
      </c>
      <c r="Q13" s="54"/>
      <c r="R13" s="63" t="s">
        <v>27</v>
      </c>
    </row>
    <row r="14" s="18" customFormat="true" ht="24.75" hidden="false" customHeight="true" outlineLevel="0" collapsed="false">
      <c r="A14" s="54"/>
      <c r="B14" s="65" t="s">
        <v>28</v>
      </c>
      <c r="C14" s="64"/>
      <c r="E14" s="58" t="n">
        <v>106586</v>
      </c>
      <c r="F14" s="57" t="n">
        <v>107050</v>
      </c>
      <c r="G14" s="58" t="n">
        <v>107307</v>
      </c>
      <c r="H14" s="59" t="n">
        <v>107804</v>
      </c>
      <c r="I14" s="58" t="n">
        <v>108072</v>
      </c>
      <c r="J14" s="60" t="n">
        <v>0.35</v>
      </c>
      <c r="K14" s="60" t="n">
        <f aca="false">(F14-E14)*100/E14</f>
        <v>0.435329217720901</v>
      </c>
      <c r="L14" s="60" t="n">
        <f aca="false">(G14-F14)*100/F14</f>
        <v>0.240074731433909</v>
      </c>
      <c r="M14" s="60" t="n">
        <f aca="false">(H14-G14)*100/G14</f>
        <v>0.463157109974186</v>
      </c>
      <c r="N14" s="60" t="n">
        <f aca="false">(I14-H14)*100/H14</f>
        <v>0.248599309858632</v>
      </c>
      <c r="O14" s="61"/>
      <c r="P14" s="62" t="n">
        <v>130.106435616745</v>
      </c>
      <c r="Q14" s="54"/>
      <c r="R14" s="63" t="s">
        <v>29</v>
      </c>
    </row>
    <row r="15" s="18" customFormat="true" ht="24.75" hidden="false" customHeight="true" outlineLevel="0" collapsed="false">
      <c r="A15" s="54"/>
      <c r="B15" s="65" t="s">
        <v>30</v>
      </c>
      <c r="C15" s="64"/>
      <c r="E15" s="58" t="n">
        <v>65590</v>
      </c>
      <c r="F15" s="57" t="n">
        <v>65787</v>
      </c>
      <c r="G15" s="58" t="n">
        <v>66008</v>
      </c>
      <c r="H15" s="59" t="n">
        <v>66277</v>
      </c>
      <c r="I15" s="58" t="n">
        <v>66487</v>
      </c>
      <c r="J15" s="60" t="n">
        <v>-0.11</v>
      </c>
      <c r="K15" s="60" t="n">
        <f aca="false">(F15-E15)*100/E15</f>
        <v>0.300350663210855</v>
      </c>
      <c r="L15" s="60" t="n">
        <f aca="false">(G15-F15)*100/F15</f>
        <v>0.335932631066928</v>
      </c>
      <c r="M15" s="60" t="n">
        <f aca="false">(H15-G15)*100/G15</f>
        <v>0.407526360441159</v>
      </c>
      <c r="N15" s="60" t="n">
        <f aca="false">(I15-H15)*100/H15</f>
        <v>0.316851999939647</v>
      </c>
      <c r="O15" s="61"/>
      <c r="P15" s="62" t="n">
        <v>102.908149287783</v>
      </c>
      <c r="R15" s="63" t="s">
        <v>31</v>
      </c>
    </row>
    <row r="16" s="18" customFormat="true" ht="24.75" hidden="false" customHeight="true" outlineLevel="0" collapsed="false">
      <c r="A16" s="54"/>
      <c r="B16" s="55" t="s">
        <v>32</v>
      </c>
      <c r="C16" s="66"/>
      <c r="E16" s="58" t="n">
        <v>37214</v>
      </c>
      <c r="F16" s="57" t="n">
        <v>37319</v>
      </c>
      <c r="G16" s="58" t="n">
        <v>37218</v>
      </c>
      <c r="H16" s="59" t="n">
        <v>37316</v>
      </c>
      <c r="I16" s="58" t="n">
        <v>36896</v>
      </c>
      <c r="J16" s="60" t="n">
        <v>0.31</v>
      </c>
      <c r="K16" s="60" t="n">
        <f aca="false">(F16-E16)*100/E16</f>
        <v>0.282151878325361</v>
      </c>
      <c r="L16" s="60" t="n">
        <f aca="false">(G16-F16)*100/F16</f>
        <v>-0.270639620568611</v>
      </c>
      <c r="M16" s="60" t="n">
        <f aca="false">(H16-G16)*100/G16</f>
        <v>0.26331345048095</v>
      </c>
      <c r="N16" s="60" t="n">
        <f aca="false">(I16-H16)*100/H16</f>
        <v>-1.12552256404759</v>
      </c>
      <c r="O16" s="61"/>
      <c r="P16" s="62" t="n">
        <v>113.049952660945</v>
      </c>
      <c r="Q16" s="54"/>
      <c r="R16" s="63" t="s">
        <v>33</v>
      </c>
    </row>
    <row r="17" s="18" customFormat="true" ht="24.75" hidden="false" customHeight="true" outlineLevel="0" collapsed="false">
      <c r="A17" s="67"/>
      <c r="B17" s="67"/>
      <c r="C17" s="67"/>
      <c r="D17" s="67"/>
      <c r="E17" s="68"/>
      <c r="F17" s="69"/>
      <c r="G17" s="70"/>
      <c r="H17" s="70"/>
      <c r="I17" s="37"/>
      <c r="J17" s="39"/>
      <c r="K17" s="70"/>
      <c r="L17" s="70"/>
      <c r="M17" s="68"/>
      <c r="N17" s="39"/>
      <c r="O17" s="69"/>
      <c r="P17" s="68"/>
      <c r="Q17" s="39"/>
      <c r="R17" s="67"/>
    </row>
    <row r="18" s="18" customFormat="true" ht="24.95" hidden="false" customHeight="true" outlineLevel="0" collapsed="false"/>
    <row r="19" s="18" customFormat="true" ht="24.95" hidden="false" customHeight="true" outlineLevel="0" collapsed="false">
      <c r="B19" s="71" t="s">
        <v>34</v>
      </c>
      <c r="L19" s="18" t="s">
        <v>35</v>
      </c>
    </row>
  </sheetData>
  <mergeCells count="7">
    <mergeCell ref="A4:D8"/>
    <mergeCell ref="E4:I4"/>
    <mergeCell ref="J4:N4"/>
    <mergeCell ref="E5:I5"/>
    <mergeCell ref="J5:N5"/>
    <mergeCell ref="A10:D10"/>
    <mergeCell ref="Q10:R10"/>
  </mergeCells>
  <printOptions headings="false" gridLines="false" gridLinesSet="true" horizontalCentered="false" verticalCentered="false"/>
  <pageMargins left="0.905555555555556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10-15T08:21:37Z</cp:lastPrinted>
  <dcterms:modified xsi:type="dcterms:W3CDTF">2007-11-10T02:57:38Z</dcterms:modified>
  <cp:revision>0</cp:revision>
  <dc:subject/>
  <dc:title/>
</cp:coreProperties>
</file>