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 NONG BUA LAM PHU PROVINCE 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รถกระบะบรรทุก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 Source: 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      &quot;__"/>
    <numFmt numFmtId="168" formatCode="#,##0&quot;       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38160</xdr:rowOff>
    </xdr:from>
    <xdr:to>
      <xdr:col>11</xdr:col>
      <xdr:colOff>173520</xdr:colOff>
      <xdr:row>33</xdr:row>
      <xdr:rowOff>178920</xdr:rowOff>
    </xdr:to>
    <xdr:sp>
      <xdr:nvSpPr>
        <xdr:cNvPr id="0" name="Text 4"/>
        <xdr:cNvSpPr/>
      </xdr:nvSpPr>
      <xdr:spPr>
        <a:xfrm>
          <a:off x="12327840" y="6018120"/>
          <a:ext cx="173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13.14"/>
    <col collapsed="false" customWidth="true" hidden="false" outlineLevel="0" max="10" min="6" style="1" width="18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5.7"/>
    <col collapsed="false" customWidth="true" hidden="true" outlineLevel="0" max="15" min="15" style="1" width="4.85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4"/>
      <c r="D1" s="5" t="n">
        <v>13.2</v>
      </c>
      <c r="E1" s="4" t="s">
        <v>1</v>
      </c>
      <c r="F1" s="3"/>
      <c r="G1" s="4"/>
      <c r="H1" s="4"/>
      <c r="I1" s="4"/>
      <c r="J1" s="4"/>
      <c r="K1" s="6"/>
      <c r="L1" s="3"/>
      <c r="M1" s="6"/>
      <c r="N1" s="1"/>
      <c r="O1" s="1"/>
    </row>
    <row r="2" s="12" customFormat="true" ht="24" hidden="false" customHeight="true" outlineLevel="0" collapsed="false">
      <c r="A2" s="8"/>
      <c r="B2" s="9" t="s">
        <v>2</v>
      </c>
      <c r="C2" s="9"/>
      <c r="D2" s="10" t="n">
        <v>13.2</v>
      </c>
      <c r="E2" s="9" t="s">
        <v>3</v>
      </c>
      <c r="F2" s="8"/>
      <c r="G2" s="9"/>
      <c r="H2" s="9"/>
      <c r="I2" s="9"/>
      <c r="J2" s="9"/>
      <c r="K2" s="9"/>
      <c r="L2" s="8"/>
      <c r="M2" s="9"/>
      <c r="N2" s="11"/>
      <c r="O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7" customFormat="true" ht="15.75" hidden="false" customHeight="true" outlineLevel="0" collapsed="false">
      <c r="A4" s="13" t="s">
        <v>4</v>
      </c>
      <c r="B4" s="13"/>
      <c r="C4" s="13"/>
      <c r="D4" s="13"/>
      <c r="E4" s="13"/>
      <c r="F4" s="14" t="n">
        <v>2545</v>
      </c>
      <c r="G4" s="14" t="n">
        <v>2546</v>
      </c>
      <c r="H4" s="15" t="n">
        <v>2547</v>
      </c>
      <c r="I4" s="15" t="n">
        <v>2548</v>
      </c>
      <c r="J4" s="15" t="n">
        <v>2549</v>
      </c>
      <c r="K4" s="16" t="s">
        <v>5</v>
      </c>
      <c r="L4" s="16"/>
      <c r="M4" s="16"/>
      <c r="O4" s="11"/>
    </row>
    <row r="5" s="17" customFormat="true" ht="17.25" hidden="false" customHeight="true" outlineLevel="0" collapsed="false">
      <c r="A5" s="13"/>
      <c r="B5" s="13"/>
      <c r="C5" s="13"/>
      <c r="D5" s="13"/>
      <c r="E5" s="13"/>
      <c r="F5" s="18" t="s">
        <v>6</v>
      </c>
      <c r="G5" s="18" t="s">
        <v>7</v>
      </c>
      <c r="H5" s="19" t="s">
        <v>8</v>
      </c>
      <c r="I5" s="19" t="s">
        <v>9</v>
      </c>
      <c r="J5" s="19" t="s">
        <v>10</v>
      </c>
      <c r="K5" s="16"/>
      <c r="L5" s="16"/>
      <c r="M5" s="16"/>
      <c r="N5" s="11"/>
      <c r="O5" s="11"/>
    </row>
    <row r="6" s="17" customFormat="true" ht="4.5" hidden="false" customHeight="true" outlineLevel="0" collapsed="false">
      <c r="A6" s="20"/>
      <c r="B6" s="20"/>
      <c r="C6" s="20"/>
      <c r="D6" s="20"/>
      <c r="E6" s="21"/>
      <c r="F6" s="22"/>
      <c r="G6" s="22"/>
      <c r="H6" s="22"/>
      <c r="I6" s="22"/>
      <c r="J6" s="22"/>
      <c r="K6" s="23"/>
      <c r="L6" s="24"/>
      <c r="M6" s="24"/>
      <c r="N6" s="11"/>
      <c r="O6" s="11"/>
    </row>
    <row r="7" s="12" customFormat="true" ht="15.75" hidden="false" customHeight="true" outlineLevel="0" collapsed="false">
      <c r="A7" s="25" t="s">
        <v>11</v>
      </c>
      <c r="B7" s="25"/>
      <c r="C7" s="25"/>
      <c r="D7" s="25"/>
      <c r="E7" s="25"/>
      <c r="F7" s="26" t="n">
        <f aca="false">SUM(F8,F12,F31)</f>
        <v>3161</v>
      </c>
      <c r="G7" s="26" t="n">
        <f aca="false">SUM(G8,G12,G31)</f>
        <v>3178</v>
      </c>
      <c r="H7" s="27" t="n">
        <f aca="false">SUM(H8,H12,H31)</f>
        <v>3588</v>
      </c>
      <c r="I7" s="26" t="n">
        <f aca="false">SUM(I8,I12,I31)</f>
        <v>3281</v>
      </c>
      <c r="J7" s="26" t="n">
        <f aca="false">SUM(J8,J12,J31)</f>
        <v>3594</v>
      </c>
      <c r="K7" s="28" t="s">
        <v>12</v>
      </c>
      <c r="L7" s="28"/>
      <c r="M7" s="28"/>
      <c r="N7" s="29"/>
      <c r="O7" s="29"/>
    </row>
    <row r="8" s="31" customFormat="true" ht="14.1" hidden="false" customHeight="true" outlineLevel="0" collapsed="false">
      <c r="A8" s="30" t="s">
        <v>13</v>
      </c>
      <c r="B8" s="30"/>
      <c r="C8" s="30"/>
      <c r="E8" s="32"/>
      <c r="F8" s="33" t="n">
        <v>576</v>
      </c>
      <c r="G8" s="33" t="n">
        <v>617</v>
      </c>
      <c r="H8" s="34" t="n">
        <v>523</v>
      </c>
      <c r="I8" s="35" t="n">
        <v>515</v>
      </c>
      <c r="J8" s="33" t="n">
        <v>562</v>
      </c>
      <c r="K8" s="36" t="s">
        <v>14</v>
      </c>
      <c r="L8" s="30"/>
      <c r="M8" s="37"/>
      <c r="N8" s="37"/>
      <c r="O8" s="37"/>
    </row>
    <row r="9" s="31" customFormat="true" ht="14.1" hidden="false" customHeight="true" outlineLevel="0" collapsed="false">
      <c r="B9" s="38" t="s">
        <v>15</v>
      </c>
      <c r="E9" s="32"/>
      <c r="F9" s="39" t="n">
        <v>557</v>
      </c>
      <c r="G9" s="39" t="n">
        <v>584</v>
      </c>
      <c r="H9" s="40" t="n">
        <v>494</v>
      </c>
      <c r="I9" s="41" t="n">
        <v>484</v>
      </c>
      <c r="J9" s="39" t="n">
        <v>514</v>
      </c>
      <c r="K9" s="42"/>
      <c r="L9" s="31" t="s">
        <v>16</v>
      </c>
      <c r="M9" s="37"/>
      <c r="N9" s="37"/>
      <c r="O9" s="37"/>
    </row>
    <row r="10" s="31" customFormat="true" ht="14.1" hidden="false" customHeight="true" outlineLevel="0" collapsed="false">
      <c r="B10" s="38" t="s">
        <v>17</v>
      </c>
      <c r="E10" s="32"/>
      <c r="F10" s="39" t="n">
        <v>9</v>
      </c>
      <c r="G10" s="39" t="n">
        <v>12</v>
      </c>
      <c r="H10" s="40" t="n">
        <v>10</v>
      </c>
      <c r="I10" s="41" t="n">
        <v>9</v>
      </c>
      <c r="J10" s="39" t="n">
        <v>18</v>
      </c>
      <c r="K10" s="42"/>
      <c r="L10" s="31" t="s">
        <v>18</v>
      </c>
      <c r="M10" s="37"/>
      <c r="N10" s="37"/>
      <c r="O10" s="37"/>
    </row>
    <row r="11" s="31" customFormat="true" ht="14.1" hidden="false" customHeight="true" outlineLevel="0" collapsed="false">
      <c r="B11" s="38" t="s">
        <v>19</v>
      </c>
      <c r="E11" s="32"/>
      <c r="F11" s="39" t="n">
        <v>10</v>
      </c>
      <c r="G11" s="39" t="n">
        <v>21</v>
      </c>
      <c r="H11" s="40" t="n">
        <v>19</v>
      </c>
      <c r="I11" s="41" t="n">
        <v>22</v>
      </c>
      <c r="J11" s="39" t="n">
        <v>30</v>
      </c>
      <c r="K11" s="42"/>
      <c r="L11" s="31" t="s">
        <v>20</v>
      </c>
      <c r="M11" s="37"/>
      <c r="N11" s="37"/>
      <c r="O11" s="37"/>
    </row>
    <row r="12" s="31" customFormat="true" ht="14.1" hidden="false" customHeight="true" outlineLevel="0" collapsed="false">
      <c r="A12" s="30" t="s">
        <v>21</v>
      </c>
      <c r="B12" s="30"/>
      <c r="C12" s="30"/>
      <c r="E12" s="32"/>
      <c r="F12" s="33" t="n">
        <f aca="false">SUM(F13,F22)</f>
        <v>2565</v>
      </c>
      <c r="G12" s="33" t="n">
        <f aca="false">SUM(G13,G22)</f>
        <v>2538</v>
      </c>
      <c r="H12" s="34" t="n">
        <f aca="false">SUM(H13,H22)</f>
        <v>3046</v>
      </c>
      <c r="I12" s="35" t="n">
        <f aca="false">SUM(I13,I22)</f>
        <v>2751</v>
      </c>
      <c r="J12" s="33" t="n">
        <v>3017</v>
      </c>
      <c r="K12" s="36" t="s">
        <v>22</v>
      </c>
      <c r="L12" s="30"/>
      <c r="M12" s="43"/>
      <c r="N12" s="37"/>
      <c r="O12" s="37"/>
    </row>
    <row r="13" s="31" customFormat="true" ht="14.1" hidden="false" customHeight="true" outlineLevel="0" collapsed="false">
      <c r="B13" s="38" t="s">
        <v>17</v>
      </c>
      <c r="E13" s="32"/>
      <c r="F13" s="39" t="n">
        <f aca="false">SUM(F14:F21)</f>
        <v>36</v>
      </c>
      <c r="G13" s="39" t="n">
        <v>37</v>
      </c>
      <c r="H13" s="40" t="n">
        <v>50</v>
      </c>
      <c r="I13" s="41" t="n">
        <v>71</v>
      </c>
      <c r="J13" s="39" t="n">
        <v>79</v>
      </c>
      <c r="K13" s="42"/>
      <c r="L13" s="31" t="s">
        <v>23</v>
      </c>
      <c r="M13" s="37"/>
      <c r="N13" s="37"/>
      <c r="O13" s="37"/>
    </row>
    <row r="14" s="31" customFormat="true" ht="14.1" hidden="false" customHeight="true" outlineLevel="0" collapsed="false">
      <c r="C14" s="31" t="s">
        <v>24</v>
      </c>
      <c r="F14" s="44" t="s">
        <v>25</v>
      </c>
      <c r="G14" s="44" t="s">
        <v>25</v>
      </c>
      <c r="H14" s="45" t="n">
        <v>6</v>
      </c>
      <c r="I14" s="44" t="s">
        <v>25</v>
      </c>
      <c r="J14" s="39" t="n">
        <v>38</v>
      </c>
      <c r="K14" s="42"/>
      <c r="M14" s="46" t="s">
        <v>26</v>
      </c>
      <c r="O14" s="37"/>
    </row>
    <row r="15" s="31" customFormat="true" ht="14.1" hidden="false" customHeight="true" outlineLevel="0" collapsed="false">
      <c r="C15" s="31" t="s">
        <v>27</v>
      </c>
      <c r="F15" s="44" t="s">
        <v>25</v>
      </c>
      <c r="G15" s="44" t="s">
        <v>25</v>
      </c>
      <c r="H15" s="40" t="n">
        <v>3</v>
      </c>
      <c r="I15" s="44" t="s">
        <v>25</v>
      </c>
      <c r="J15" s="39" t="n">
        <v>2</v>
      </c>
      <c r="K15" s="42"/>
      <c r="M15" s="37" t="s">
        <v>28</v>
      </c>
      <c r="O15" s="37"/>
    </row>
    <row r="16" s="31" customFormat="true" ht="14.1" hidden="false" customHeight="true" outlineLevel="0" collapsed="false">
      <c r="C16" s="31" t="s">
        <v>29</v>
      </c>
      <c r="F16" s="39" t="n">
        <v>36</v>
      </c>
      <c r="G16" s="39" t="n">
        <v>37</v>
      </c>
      <c r="H16" s="40" t="n">
        <v>41</v>
      </c>
      <c r="I16" s="44" t="s">
        <v>25</v>
      </c>
      <c r="J16" s="39" t="n">
        <v>32</v>
      </c>
      <c r="K16" s="42"/>
      <c r="M16" s="37" t="s">
        <v>30</v>
      </c>
      <c r="O16" s="37"/>
    </row>
    <row r="17" s="31" customFormat="true" ht="14.1" hidden="false" customHeight="true" outlineLevel="0" collapsed="false">
      <c r="C17" s="38" t="s">
        <v>31</v>
      </c>
      <c r="F17" s="44" t="s">
        <v>25</v>
      </c>
      <c r="G17" s="44" t="s">
        <v>25</v>
      </c>
      <c r="H17" s="44" t="s">
        <v>25</v>
      </c>
      <c r="I17" s="40" t="n">
        <v>2</v>
      </c>
      <c r="J17" s="39" t="n">
        <v>2</v>
      </c>
      <c r="K17" s="42"/>
      <c r="M17" s="37" t="s">
        <v>32</v>
      </c>
      <c r="O17" s="37"/>
    </row>
    <row r="18" s="31" customFormat="true" ht="14.1" hidden="false" customHeight="true" outlineLevel="0" collapsed="false">
      <c r="C18" s="38" t="s">
        <v>33</v>
      </c>
      <c r="F18" s="44" t="s">
        <v>25</v>
      </c>
      <c r="G18" s="44" t="s">
        <v>25</v>
      </c>
      <c r="H18" s="44" t="s">
        <v>25</v>
      </c>
      <c r="I18" s="40" t="n">
        <v>3</v>
      </c>
      <c r="J18" s="44" t="s">
        <v>25</v>
      </c>
      <c r="K18" s="42"/>
      <c r="M18" s="37" t="s">
        <v>34</v>
      </c>
      <c r="O18" s="37"/>
    </row>
    <row r="19" s="31" customFormat="true" ht="14.1" hidden="false" customHeight="true" outlineLevel="0" collapsed="false">
      <c r="C19" s="38" t="s">
        <v>35</v>
      </c>
      <c r="F19" s="44" t="s">
        <v>25</v>
      </c>
      <c r="G19" s="44" t="s">
        <v>25</v>
      </c>
      <c r="H19" s="44" t="s">
        <v>25</v>
      </c>
      <c r="I19" s="40" t="n">
        <v>5</v>
      </c>
      <c r="J19" s="44" t="s">
        <v>25</v>
      </c>
      <c r="K19" s="42"/>
      <c r="M19" s="37" t="s">
        <v>36</v>
      </c>
      <c r="O19" s="37"/>
    </row>
    <row r="20" s="31" customFormat="true" ht="14.1" hidden="false" customHeight="true" outlineLevel="0" collapsed="false">
      <c r="C20" s="38" t="s">
        <v>37</v>
      </c>
      <c r="F20" s="44" t="s">
        <v>25</v>
      </c>
      <c r="G20" s="44" t="s">
        <v>25</v>
      </c>
      <c r="H20" s="44" t="s">
        <v>25</v>
      </c>
      <c r="I20" s="39" t="n">
        <v>30</v>
      </c>
      <c r="J20" s="39" t="n">
        <v>38</v>
      </c>
      <c r="K20" s="42"/>
      <c r="M20" s="37"/>
      <c r="O20" s="37"/>
    </row>
    <row r="21" s="31" customFormat="true" ht="14.1" hidden="false" customHeight="true" outlineLevel="0" collapsed="false">
      <c r="C21" s="38" t="s">
        <v>38</v>
      </c>
      <c r="F21" s="44" t="s">
        <v>25</v>
      </c>
      <c r="G21" s="44" t="s">
        <v>25</v>
      </c>
      <c r="H21" s="44" t="s">
        <v>25</v>
      </c>
      <c r="I21" s="39" t="n">
        <v>31</v>
      </c>
      <c r="J21" s="44" t="s">
        <v>25</v>
      </c>
      <c r="K21" s="42"/>
      <c r="M21" s="37" t="s">
        <v>39</v>
      </c>
      <c r="O21" s="37"/>
    </row>
    <row r="22" s="31" customFormat="true" ht="14.1" hidden="false" customHeight="true" outlineLevel="0" collapsed="false">
      <c r="B22" s="38" t="s">
        <v>19</v>
      </c>
      <c r="F22" s="39" t="n">
        <f aca="false">SUM(F23:F30)</f>
        <v>2529</v>
      </c>
      <c r="G22" s="39" t="n">
        <f aca="false">SUM(G23:G30)</f>
        <v>2501</v>
      </c>
      <c r="H22" s="40" t="n">
        <f aca="false">SUM(H23:H30)</f>
        <v>2996</v>
      </c>
      <c r="I22" s="39" t="n">
        <v>2680</v>
      </c>
      <c r="J22" s="39" t="n">
        <v>2938</v>
      </c>
      <c r="K22" s="42"/>
      <c r="L22" s="31" t="s">
        <v>40</v>
      </c>
      <c r="N22" s="37"/>
      <c r="O22" s="37"/>
    </row>
    <row r="23" s="31" customFormat="true" ht="14.1" hidden="false" customHeight="true" outlineLevel="0" collapsed="false">
      <c r="C23" s="31" t="s">
        <v>24</v>
      </c>
      <c r="F23" s="44" t="s">
        <v>25</v>
      </c>
      <c r="G23" s="39" t="n">
        <v>79</v>
      </c>
      <c r="H23" s="45" t="n">
        <v>205</v>
      </c>
      <c r="I23" s="44" t="s">
        <v>25</v>
      </c>
      <c r="J23" s="44" t="s">
        <v>25</v>
      </c>
      <c r="K23" s="42"/>
      <c r="M23" s="46" t="s">
        <v>26</v>
      </c>
      <c r="O23" s="37"/>
    </row>
    <row r="24" s="31" customFormat="true" ht="14.1" hidden="false" customHeight="true" outlineLevel="0" collapsed="false">
      <c r="C24" s="31" t="s">
        <v>27</v>
      </c>
      <c r="F24" s="39" t="n">
        <v>570</v>
      </c>
      <c r="G24" s="39" t="n">
        <v>689</v>
      </c>
      <c r="H24" s="40" t="n">
        <v>993</v>
      </c>
      <c r="I24" s="44" t="s">
        <v>25</v>
      </c>
      <c r="J24" s="44" t="s">
        <v>25</v>
      </c>
      <c r="K24" s="42"/>
      <c r="M24" s="37" t="s">
        <v>28</v>
      </c>
      <c r="O24" s="37"/>
    </row>
    <row r="25" s="31" customFormat="true" ht="14.1" hidden="false" customHeight="true" outlineLevel="0" collapsed="false">
      <c r="C25" s="31" t="s">
        <v>29</v>
      </c>
      <c r="F25" s="39" t="n">
        <v>1804</v>
      </c>
      <c r="G25" s="39" t="n">
        <v>1639</v>
      </c>
      <c r="H25" s="40" t="n">
        <v>1677</v>
      </c>
      <c r="I25" s="44" t="s">
        <v>25</v>
      </c>
      <c r="J25" s="44" t="s">
        <v>25</v>
      </c>
      <c r="K25" s="42"/>
      <c r="M25" s="37" t="s">
        <v>30</v>
      </c>
      <c r="O25" s="37"/>
    </row>
    <row r="26" s="31" customFormat="true" ht="14.1" hidden="false" customHeight="true" outlineLevel="0" collapsed="false">
      <c r="C26" s="38" t="s">
        <v>31</v>
      </c>
      <c r="F26" s="39" t="n">
        <v>32</v>
      </c>
      <c r="G26" s="39" t="n">
        <v>22</v>
      </c>
      <c r="H26" s="45" t="n">
        <v>17</v>
      </c>
      <c r="I26" s="39" t="n">
        <v>43</v>
      </c>
      <c r="J26" s="39" t="n">
        <v>54</v>
      </c>
      <c r="K26" s="42"/>
      <c r="M26" s="37" t="s">
        <v>41</v>
      </c>
      <c r="O26" s="37"/>
    </row>
    <row r="27" s="31" customFormat="true" ht="14.1" hidden="false" customHeight="true" outlineLevel="0" collapsed="false">
      <c r="C27" s="38" t="s">
        <v>33</v>
      </c>
      <c r="F27" s="39" t="n">
        <v>83</v>
      </c>
      <c r="G27" s="39" t="n">
        <v>33</v>
      </c>
      <c r="H27" s="45" t="n">
        <v>49</v>
      </c>
      <c r="I27" s="39" t="n">
        <v>147</v>
      </c>
      <c r="J27" s="39" t="n">
        <v>165</v>
      </c>
      <c r="K27" s="42"/>
      <c r="M27" s="37" t="s">
        <v>34</v>
      </c>
      <c r="O27" s="37"/>
    </row>
    <row r="28" s="31" customFormat="true" ht="14.1" hidden="false" customHeight="true" outlineLevel="0" collapsed="false">
      <c r="C28" s="38" t="s">
        <v>35</v>
      </c>
      <c r="F28" s="39" t="n">
        <v>40</v>
      </c>
      <c r="G28" s="39" t="n">
        <v>39</v>
      </c>
      <c r="H28" s="45" t="n">
        <v>55</v>
      </c>
      <c r="I28" s="39" t="n">
        <v>44</v>
      </c>
      <c r="J28" s="39" t="n">
        <v>53</v>
      </c>
      <c r="K28" s="42"/>
      <c r="M28" s="37" t="s">
        <v>36</v>
      </c>
      <c r="O28" s="37"/>
    </row>
    <row r="29" s="31" customFormat="true" ht="14.1" hidden="false" customHeight="true" outlineLevel="0" collapsed="false">
      <c r="C29" s="38" t="s">
        <v>37</v>
      </c>
      <c r="F29" s="44" t="s">
        <v>25</v>
      </c>
      <c r="G29" s="44" t="s">
        <v>25</v>
      </c>
      <c r="H29" s="44" t="s">
        <v>25</v>
      </c>
      <c r="I29" s="39" t="n">
        <v>2241</v>
      </c>
      <c r="J29" s="39" t="n">
        <v>2430</v>
      </c>
      <c r="K29" s="42"/>
      <c r="M29" s="37"/>
      <c r="O29" s="37"/>
    </row>
    <row r="30" s="31" customFormat="true" ht="14.1" hidden="false" customHeight="true" outlineLevel="0" collapsed="false">
      <c r="C30" s="38" t="s">
        <v>38</v>
      </c>
      <c r="F30" s="44" t="s">
        <v>25</v>
      </c>
      <c r="G30" s="44" t="s">
        <v>25</v>
      </c>
      <c r="H30" s="44" t="s">
        <v>25</v>
      </c>
      <c r="I30" s="39" t="n">
        <v>205</v>
      </c>
      <c r="J30" s="39" t="n">
        <v>236</v>
      </c>
      <c r="K30" s="42"/>
      <c r="M30" s="37" t="s">
        <v>39</v>
      </c>
      <c r="O30" s="37"/>
    </row>
    <row r="31" s="31" customFormat="true" ht="14.1" hidden="false" customHeight="true" outlineLevel="0" collapsed="false">
      <c r="A31" s="30" t="s">
        <v>42</v>
      </c>
      <c r="B31" s="30"/>
      <c r="C31" s="30"/>
      <c r="D31" s="30"/>
      <c r="E31" s="32"/>
      <c r="F31" s="33" t="n">
        <v>20</v>
      </c>
      <c r="G31" s="33" t="n">
        <v>23</v>
      </c>
      <c r="H31" s="47" t="n">
        <v>19</v>
      </c>
      <c r="I31" s="33" t="n">
        <v>15</v>
      </c>
      <c r="J31" s="33" t="n">
        <v>15</v>
      </c>
      <c r="K31" s="36" t="s">
        <v>43</v>
      </c>
      <c r="L31" s="43"/>
      <c r="M31" s="30"/>
      <c r="N31" s="37"/>
      <c r="O31" s="37"/>
    </row>
    <row r="32" s="17" customFormat="true" ht="14.1" hidden="false" customHeight="true" outlineLevel="0" collapsed="false">
      <c r="A32" s="48"/>
      <c r="B32" s="48"/>
      <c r="C32" s="48"/>
      <c r="D32" s="48"/>
      <c r="E32" s="49"/>
      <c r="F32" s="50"/>
      <c r="G32" s="50"/>
      <c r="H32" s="48"/>
      <c r="I32" s="51"/>
      <c r="J32" s="50"/>
      <c r="K32" s="52"/>
      <c r="L32" s="48"/>
      <c r="M32" s="48"/>
      <c r="N32" s="11"/>
      <c r="O32" s="11"/>
    </row>
    <row r="33" s="17" customFormat="true" ht="14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N33" s="11"/>
      <c r="O33" s="11"/>
    </row>
    <row r="34" s="17" customFormat="true" ht="14.1" hidden="false" customHeight="true" outlineLevel="0" collapsed="false">
      <c r="A34" s="11"/>
      <c r="B34" s="53" t="s">
        <v>44</v>
      </c>
      <c r="C34" s="54" t="s">
        <v>45</v>
      </c>
      <c r="D34" s="11"/>
      <c r="F34" s="11"/>
      <c r="G34" s="11"/>
      <c r="H34" s="55" t="s">
        <v>46</v>
      </c>
      <c r="I34" s="11"/>
      <c r="J34" s="11"/>
      <c r="K34" s="11"/>
      <c r="N34" s="11"/>
      <c r="O34" s="11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45:04Z</cp:lastPrinted>
  <dcterms:modified xsi:type="dcterms:W3CDTF">2007-11-06T06:44:58Z</dcterms:modified>
  <cp:revision>0</cp:revision>
  <dc:subject/>
  <dc:title/>
</cp:coreProperties>
</file>