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Arial"/>
        <family val="0"/>
        <charset val="22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17.2  ACTUAL REVENUE AND EXPENDITURE OF MUNICIPALITY BY TYPE, DISTRICT AND MUNICIPALITY: FISCAL YEAR  2006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 New"/>
        <family val="0"/>
        <charset val="222"/>
      </rPr>
      <t xml:space="preserve">/</t>
    </r>
    <r>
      <rPr>
        <sz val="12"/>
        <rFont val="Arial"/>
        <family val="0"/>
        <charset val="22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กระบี่</t>
  </si>
  <si>
    <t xml:space="preserve">Mueang Krabi District</t>
  </si>
  <si>
    <t xml:space="preserve">         เทศบาลเมืองกระบี่</t>
  </si>
  <si>
    <t xml:space="preserve">      Krabi Town Municipality</t>
  </si>
  <si>
    <t xml:space="preserve">เขาพนม</t>
  </si>
  <si>
    <t xml:space="preserve">Khao Phanom District</t>
  </si>
  <si>
    <t xml:space="preserve">         เทศบาลตำบลเขาพนม</t>
  </si>
  <si>
    <t xml:space="preserve">      Khao Phanom Subdistrict Municipality</t>
  </si>
  <si>
    <t xml:space="preserve">เกาะลันตา</t>
  </si>
  <si>
    <t xml:space="preserve">Ko Lanta District</t>
  </si>
  <si>
    <t xml:space="preserve">        เทศบาลตำบลเกาะลันตาใหญ่</t>
  </si>
  <si>
    <t xml:space="preserve">      Ko Lanta Yai Subdistrict Municipality</t>
  </si>
  <si>
    <t xml:space="preserve">คลองท่อม</t>
  </si>
  <si>
    <t xml:space="preserve">Khlong Thom District</t>
  </si>
  <si>
    <t xml:space="preserve">        เทศบาลตำบลคลองท่อมใต้</t>
  </si>
  <si>
    <t xml:space="preserve">      Khlong Thom Tai Subdistrict Municipality</t>
  </si>
  <si>
    <t xml:space="preserve">        เทศบาลตำบลคลองพน</t>
  </si>
  <si>
    <t xml:space="preserve">      Khlong Phon Subdistrict Municipality</t>
  </si>
  <si>
    <t xml:space="preserve">อ่าวลึก</t>
  </si>
  <si>
    <t xml:space="preserve">Ao Luek District</t>
  </si>
  <si>
    <t xml:space="preserve">        เทศบาลตำบลแหลมสัก</t>
  </si>
  <si>
    <t xml:space="preserve">      Laem Sak Subdistrict Municipality</t>
  </si>
  <si>
    <t xml:space="preserve">        เทศบาลตำบลอ่าวลึกใต้</t>
  </si>
  <si>
    <t xml:space="preserve">      Ao Luek Tai Subdistrict Municipality</t>
  </si>
  <si>
    <t xml:space="preserve">ปลายพระยา</t>
  </si>
  <si>
    <t xml:space="preserve">Plai Phraya District</t>
  </si>
  <si>
    <t xml:space="preserve">        เทศบาลตำบลปลายพระยา</t>
  </si>
  <si>
    <t xml:space="preserve">      Plai Phraya Subdistrict Municipality</t>
  </si>
  <si>
    <t xml:space="preserve">ลำทับ</t>
  </si>
  <si>
    <t xml:space="preserve">Lam Thap District</t>
  </si>
  <si>
    <t xml:space="preserve">        เทศบาลตำบลลำทับ</t>
  </si>
  <si>
    <t xml:space="preserve">      Lam Thap Subdistrict Municipality</t>
  </si>
  <si>
    <r>
      <rPr>
        <b val="true"/>
        <sz val="10"/>
        <rFont val="Arial"/>
        <family val="0"/>
        <charset val="222"/>
      </rPr>
      <t xml:space="preserve">เหนือคลอง </t>
    </r>
    <r>
      <rPr>
        <b val="true"/>
        <vertAlign val="superscript"/>
        <sz val="10"/>
        <rFont val="AngsanaUPC"/>
        <family val="1"/>
        <charset val="222"/>
      </rPr>
      <t xml:space="preserve">1/</t>
    </r>
  </si>
  <si>
    <t xml:space="preserve">Nuea Khlong District</t>
  </si>
  <si>
    <t xml:space="preserve">        เทศบาลตำบลเหนือคลอง</t>
  </si>
  <si>
    <t xml:space="preserve">      Nuea Khlong Subdistrict Municipality</t>
  </si>
  <si>
    <r>
      <rPr>
        <sz val="11"/>
        <rFont val="AngsanaUPC"/>
        <family val="1"/>
        <charset val="222"/>
      </rPr>
      <t xml:space="preserve">1/   </t>
    </r>
    <r>
      <rPr>
        <sz val="11"/>
        <rFont val="Arial"/>
        <family val="0"/>
        <charset val="222"/>
      </rPr>
      <t xml:space="preserve">เทศบาลตำบลเหนือคลอง เป็นข้อมูล ปีงบประมาณ </t>
    </r>
    <r>
      <rPr>
        <sz val="11"/>
        <rFont val="AngsanaUPC"/>
        <family val="1"/>
        <charset val="222"/>
      </rPr>
      <t xml:space="preserve">2548</t>
    </r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สำนักงานท้องถิ่นจังหวัดกระบี่</t>
    </r>
  </si>
  <si>
    <t xml:space="preserve"> Source :   Krab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rial"/>
      <family val="0"/>
      <charset val="222"/>
    </font>
    <font>
      <sz val="10"/>
      <name val="AngsanaUPC"/>
      <family val="1"/>
      <charset val="222"/>
    </font>
    <font>
      <b val="true"/>
      <vertAlign val="superscript"/>
      <sz val="10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99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0.7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2"/>
      <c r="B1" s="3" t="s">
        <v>0</v>
      </c>
      <c r="C1" s="2"/>
    </row>
    <row r="2" s="6" customFormat="true" ht="18.75" hidden="false" customHeight="false" outlineLevel="0" collapsed="false">
      <c r="A2" s="5"/>
      <c r="B2" s="5" t="s">
        <v>1</v>
      </c>
      <c r="C2" s="5"/>
    </row>
    <row r="3" s="11" customFormat="true" ht="17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9"/>
      <c r="M3" s="10" t="s">
        <v>5</v>
      </c>
      <c r="N3" s="10"/>
    </row>
    <row r="4" s="11" customFormat="true" ht="15" hidden="false" customHeight="true" outlineLevel="0" collapsed="false">
      <c r="A4" s="7"/>
      <c r="B4" s="7"/>
      <c r="C4" s="7"/>
      <c r="D4" s="12" t="s">
        <v>6</v>
      </c>
      <c r="E4" s="12"/>
      <c r="F4" s="12"/>
      <c r="G4" s="12"/>
      <c r="H4" s="12"/>
      <c r="I4" s="12"/>
      <c r="J4" s="13" t="s">
        <v>7</v>
      </c>
      <c r="K4" s="13"/>
      <c r="L4" s="13"/>
      <c r="M4" s="10"/>
      <c r="N4" s="10"/>
    </row>
    <row r="5" s="11" customFormat="true" ht="18" hidden="false" customHeight="true" outlineLevel="0" collapsed="false">
      <c r="A5" s="7"/>
      <c r="B5" s="7"/>
      <c r="C5" s="7"/>
      <c r="D5" s="14"/>
      <c r="E5" s="14"/>
      <c r="F5" s="14"/>
      <c r="G5" s="14"/>
      <c r="H5" s="14"/>
      <c r="J5" s="15"/>
      <c r="K5" s="16" t="s">
        <v>4</v>
      </c>
      <c r="L5" s="16" t="s">
        <v>4</v>
      </c>
      <c r="M5" s="10"/>
      <c r="N5" s="10"/>
    </row>
    <row r="6" s="11" customFormat="true" ht="18" hidden="false" customHeight="true" outlineLevel="0" collapsed="false">
      <c r="A6" s="7"/>
      <c r="B6" s="7"/>
      <c r="C6" s="7"/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0"/>
      <c r="N6" s="10"/>
    </row>
    <row r="7" s="11" customFormat="true" ht="18" hidden="false" customHeight="true" outlineLevel="0" collapsed="false">
      <c r="A7" s="7"/>
      <c r="B7" s="7"/>
      <c r="C7" s="7"/>
      <c r="D7" s="14" t="s">
        <v>17</v>
      </c>
      <c r="E7" s="17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5" t="s">
        <v>23</v>
      </c>
      <c r="K7" s="15" t="s">
        <v>24</v>
      </c>
      <c r="L7" s="15" t="s">
        <v>25</v>
      </c>
      <c r="M7" s="10"/>
      <c r="N7" s="10"/>
    </row>
    <row r="8" s="11" customFormat="true" ht="18" hidden="false" customHeight="true" outlineLevel="0" collapsed="false">
      <c r="A8" s="7"/>
      <c r="B8" s="7"/>
      <c r="C8" s="7"/>
      <c r="D8" s="18" t="s">
        <v>26</v>
      </c>
      <c r="E8" s="18" t="s">
        <v>27</v>
      </c>
      <c r="F8" s="18"/>
      <c r="G8" s="18" t="s">
        <v>28</v>
      </c>
      <c r="H8" s="18"/>
      <c r="I8" s="18"/>
      <c r="J8" s="19" t="s">
        <v>7</v>
      </c>
      <c r="K8" s="19" t="s">
        <v>29</v>
      </c>
      <c r="L8" s="19" t="s">
        <v>30</v>
      </c>
      <c r="M8" s="10"/>
      <c r="N8" s="10"/>
    </row>
    <row r="9" s="11" customFormat="true" ht="3.75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3"/>
      <c r="J9" s="24"/>
      <c r="K9" s="25"/>
      <c r="L9" s="22"/>
      <c r="M9" s="26"/>
      <c r="N9" s="20"/>
    </row>
    <row r="10" s="11" customFormat="true" ht="17.65" hidden="false" customHeight="true" outlineLevel="0" collapsed="false">
      <c r="A10" s="27"/>
      <c r="B10" s="28" t="s">
        <v>31</v>
      </c>
      <c r="C10" s="29"/>
      <c r="D10" s="30" t="n">
        <v>94674468.42</v>
      </c>
      <c r="E10" s="30" t="n">
        <v>5564848.59</v>
      </c>
      <c r="F10" s="30" t="n">
        <v>14088448.25</v>
      </c>
      <c r="G10" s="30" t="n">
        <v>1374239.82</v>
      </c>
      <c r="H10" s="30" t="n">
        <v>4067489.01</v>
      </c>
      <c r="I10" s="30" t="n">
        <v>31094021</v>
      </c>
      <c r="J10" s="30" t="n">
        <v>101369473.94</v>
      </c>
      <c r="K10" s="30" t="n">
        <v>21984130</v>
      </c>
      <c r="L10" s="30" t="n">
        <v>17749034.8</v>
      </c>
      <c r="M10" s="31"/>
      <c r="N10" s="32" t="s">
        <v>32</v>
      </c>
    </row>
    <row r="11" s="11" customFormat="true" ht="17.65" hidden="false" customHeight="true" outlineLevel="0" collapsed="false">
      <c r="A11" s="27"/>
      <c r="B11" s="33" t="s">
        <v>33</v>
      </c>
      <c r="C11" s="29"/>
      <c r="D11" s="30" t="n">
        <v>94674468.42</v>
      </c>
      <c r="E11" s="30" t="n">
        <v>5564848.59</v>
      </c>
      <c r="F11" s="30" t="n">
        <v>14088448.25</v>
      </c>
      <c r="G11" s="30" t="n">
        <v>1374239.82</v>
      </c>
      <c r="H11" s="30" t="n">
        <v>4067489.01</v>
      </c>
      <c r="I11" s="30" t="n">
        <v>31094021</v>
      </c>
      <c r="J11" s="30" t="n">
        <v>101369473.94</v>
      </c>
      <c r="K11" s="30" t="n">
        <v>21984130</v>
      </c>
      <c r="L11" s="30" t="n">
        <v>17749034.8</v>
      </c>
      <c r="M11" s="31"/>
      <c r="N11" s="31" t="s">
        <v>34</v>
      </c>
    </row>
    <row r="12" s="11" customFormat="true" ht="17.65" hidden="false" customHeight="true" outlineLevel="0" collapsed="false">
      <c r="A12" s="27"/>
      <c r="B12" s="34" t="s">
        <v>35</v>
      </c>
      <c r="C12" s="29"/>
      <c r="D12" s="30" t="n">
        <v>15305139.24</v>
      </c>
      <c r="E12" s="30" t="n">
        <v>472961.7</v>
      </c>
      <c r="F12" s="30" t="n">
        <v>1995801.56</v>
      </c>
      <c r="G12" s="30" t="n">
        <v>0</v>
      </c>
      <c r="H12" s="30" t="n">
        <v>402051</v>
      </c>
      <c r="I12" s="30" t="n">
        <v>11616521</v>
      </c>
      <c r="J12" s="30" t="n">
        <v>12193033.58</v>
      </c>
      <c r="K12" s="30" t="n">
        <v>16648992</v>
      </c>
      <c r="L12" s="30" t="n">
        <v>547178</v>
      </c>
      <c r="M12" s="31"/>
      <c r="N12" s="32" t="s">
        <v>36</v>
      </c>
    </row>
    <row r="13" s="11" customFormat="true" ht="17.65" hidden="false" customHeight="true" outlineLevel="0" collapsed="false">
      <c r="A13" s="27"/>
      <c r="B13" s="35" t="s">
        <v>37</v>
      </c>
      <c r="C13" s="29"/>
      <c r="D13" s="30" t="n">
        <v>15305139.24</v>
      </c>
      <c r="E13" s="30" t="n">
        <v>472961.7</v>
      </c>
      <c r="F13" s="30" t="n">
        <v>1995801.56</v>
      </c>
      <c r="G13" s="30" t="n">
        <v>0</v>
      </c>
      <c r="H13" s="30" t="n">
        <v>402051</v>
      </c>
      <c r="I13" s="30" t="n">
        <v>11616521</v>
      </c>
      <c r="J13" s="30" t="n">
        <v>12193033.58</v>
      </c>
      <c r="K13" s="30" t="n">
        <v>16648992</v>
      </c>
      <c r="L13" s="30" t="n">
        <v>547178</v>
      </c>
      <c r="M13" s="31"/>
      <c r="N13" s="31" t="s">
        <v>38</v>
      </c>
    </row>
    <row r="14" s="11" customFormat="true" ht="17.65" hidden="false" customHeight="true" outlineLevel="0" collapsed="false">
      <c r="A14" s="27"/>
      <c r="B14" s="34" t="s">
        <v>39</v>
      </c>
      <c r="C14" s="29"/>
      <c r="D14" s="30" t="n">
        <v>98086.4</v>
      </c>
      <c r="E14" s="30" t="n">
        <v>74043.65</v>
      </c>
      <c r="F14" s="30" t="n">
        <v>131845.28</v>
      </c>
      <c r="G14" s="30" t="n">
        <v>0</v>
      </c>
      <c r="H14" s="30" t="n">
        <v>231182</v>
      </c>
      <c r="I14" s="30" t="n">
        <v>10790983</v>
      </c>
      <c r="J14" s="30" t="n">
        <v>8330819.35</v>
      </c>
      <c r="K14" s="30" t="n">
        <v>2946695</v>
      </c>
      <c r="L14" s="30" t="n">
        <v>1337098</v>
      </c>
      <c r="M14" s="31"/>
      <c r="N14" s="32" t="s">
        <v>40</v>
      </c>
    </row>
    <row r="15" s="11" customFormat="true" ht="17.65" hidden="false" customHeight="true" outlineLevel="0" collapsed="false">
      <c r="A15" s="27"/>
      <c r="B15" s="35" t="s">
        <v>41</v>
      </c>
      <c r="C15" s="27"/>
      <c r="D15" s="30" t="n">
        <v>98086.4</v>
      </c>
      <c r="E15" s="30" t="n">
        <v>74043.65</v>
      </c>
      <c r="F15" s="30" t="n">
        <v>131845.28</v>
      </c>
      <c r="G15" s="30" t="n">
        <v>0</v>
      </c>
      <c r="H15" s="30" t="n">
        <v>231182</v>
      </c>
      <c r="I15" s="30" t="n">
        <v>10790983</v>
      </c>
      <c r="J15" s="30" t="n">
        <v>8330819.35</v>
      </c>
      <c r="K15" s="30" t="n">
        <v>2946695</v>
      </c>
      <c r="L15" s="30" t="n">
        <v>1337098</v>
      </c>
      <c r="M15" s="31"/>
      <c r="N15" s="31" t="s">
        <v>42</v>
      </c>
    </row>
    <row r="16" s="11" customFormat="true" ht="17.65" hidden="false" customHeight="true" outlineLevel="0" collapsed="false">
      <c r="A16" s="27"/>
      <c r="B16" s="34" t="s">
        <v>43</v>
      </c>
      <c r="C16" s="27"/>
      <c r="D16" s="36" t="n">
        <f aca="false">D17+D18</f>
        <v>1666041.85</v>
      </c>
      <c r="E16" s="36" t="n">
        <f aca="false">E17+E18</f>
        <v>1750024.75</v>
      </c>
      <c r="F16" s="36" t="n">
        <f aca="false">F17+F18</f>
        <v>2948580.16</v>
      </c>
      <c r="G16" s="36" t="n">
        <f aca="false">G17+G18</f>
        <v>260000</v>
      </c>
      <c r="H16" s="36" t="n">
        <f aca="false">H17+H18</f>
        <v>498242.94</v>
      </c>
      <c r="I16" s="36" t="n">
        <f aca="false">I17+I18</f>
        <v>52485937.08</v>
      </c>
      <c r="J16" s="36" t="n">
        <f aca="false">J17+J18</f>
        <v>31735758.54</v>
      </c>
      <c r="K16" s="36" t="n">
        <f aca="false">K17+K18</f>
        <v>16612253.84</v>
      </c>
      <c r="L16" s="36" t="n">
        <f aca="false">L17+L18</f>
        <v>2284764.03</v>
      </c>
      <c r="M16" s="32"/>
      <c r="N16" s="32" t="s">
        <v>44</v>
      </c>
    </row>
    <row r="17" s="11" customFormat="true" ht="17.65" hidden="false" customHeight="true" outlineLevel="0" collapsed="false">
      <c r="A17" s="27"/>
      <c r="B17" s="35" t="s">
        <v>45</v>
      </c>
      <c r="C17" s="27"/>
      <c r="D17" s="30" t="n">
        <v>1371924.85</v>
      </c>
      <c r="E17" s="30" t="n">
        <v>864157.85</v>
      </c>
      <c r="F17" s="30" t="n">
        <v>2426419.71</v>
      </c>
      <c r="G17" s="30" t="n">
        <v>0</v>
      </c>
      <c r="H17" s="30" t="n">
        <v>420632.94</v>
      </c>
      <c r="I17" s="30" t="n">
        <v>29407457.81</v>
      </c>
      <c r="J17" s="30" t="n">
        <v>19440910.71</v>
      </c>
      <c r="K17" s="30" t="n">
        <v>10223278</v>
      </c>
      <c r="L17" s="30" t="n">
        <v>1103151.03</v>
      </c>
      <c r="M17" s="31"/>
      <c r="N17" s="31" t="s">
        <v>46</v>
      </c>
    </row>
    <row r="18" s="11" customFormat="true" ht="17.65" hidden="false" customHeight="true" outlineLevel="0" collapsed="false">
      <c r="A18" s="27"/>
      <c r="B18" s="35" t="s">
        <v>47</v>
      </c>
      <c r="C18" s="27"/>
      <c r="D18" s="30" t="n">
        <v>294117</v>
      </c>
      <c r="E18" s="30" t="n">
        <v>885866.9</v>
      </c>
      <c r="F18" s="30" t="n">
        <v>522160.45</v>
      </c>
      <c r="G18" s="30" t="n">
        <v>260000</v>
      </c>
      <c r="H18" s="30" t="n">
        <v>77610</v>
      </c>
      <c r="I18" s="30" t="n">
        <v>23078479.27</v>
      </c>
      <c r="J18" s="30" t="n">
        <v>12294847.83</v>
      </c>
      <c r="K18" s="30" t="n">
        <v>6388975.84</v>
      </c>
      <c r="L18" s="30" t="n">
        <v>1181613</v>
      </c>
      <c r="M18" s="31"/>
      <c r="N18" s="31" t="s">
        <v>48</v>
      </c>
    </row>
    <row r="19" s="11" customFormat="true" ht="17.65" hidden="false" customHeight="true" outlineLevel="0" collapsed="false">
      <c r="A19" s="27"/>
      <c r="B19" s="34" t="s">
        <v>49</v>
      </c>
      <c r="C19" s="29"/>
      <c r="D19" s="37" t="n">
        <f aca="false">D20+D21</f>
        <v>19967908.48</v>
      </c>
      <c r="E19" s="37" t="n">
        <f aca="false">E20+E21</f>
        <v>1436938.6</v>
      </c>
      <c r="F19" s="37" t="n">
        <f aca="false">F20+F21</f>
        <v>3560860.9</v>
      </c>
      <c r="G19" s="37" t="n">
        <f aca="false">G20+G21</f>
        <v>0</v>
      </c>
      <c r="H19" s="37" t="n">
        <f aca="false">H20+H21</f>
        <v>788639</v>
      </c>
      <c r="I19" s="37" t="n">
        <f aca="false">I20+I21</f>
        <v>50581452.13</v>
      </c>
      <c r="J19" s="37" t="n">
        <f aca="false">J20+J21</f>
        <v>34187226.2</v>
      </c>
      <c r="K19" s="37" t="n">
        <f aca="false">K20+K21</f>
        <v>36098638.04</v>
      </c>
      <c r="L19" s="37" t="n">
        <f aca="false">L20+L21</f>
        <v>2988705.94</v>
      </c>
      <c r="M19" s="31"/>
      <c r="N19" s="38" t="s">
        <v>50</v>
      </c>
    </row>
    <row r="20" s="11" customFormat="true" ht="17.65" hidden="false" customHeight="true" outlineLevel="0" collapsed="false">
      <c r="A20" s="27"/>
      <c r="B20" s="35" t="s">
        <v>51</v>
      </c>
      <c r="C20" s="27"/>
      <c r="D20" s="30" t="n">
        <v>122891.35</v>
      </c>
      <c r="E20" s="30" t="n">
        <v>484557</v>
      </c>
      <c r="F20" s="30" t="n">
        <v>225505.55</v>
      </c>
      <c r="G20" s="30" t="n">
        <v>0</v>
      </c>
      <c r="H20" s="30" t="n">
        <v>209995</v>
      </c>
      <c r="I20" s="30" t="n">
        <v>27363691.13</v>
      </c>
      <c r="J20" s="30" t="n">
        <v>8400144.83</v>
      </c>
      <c r="K20" s="30" t="n">
        <v>10497777.04</v>
      </c>
      <c r="L20" s="30" t="n">
        <v>1670876.4</v>
      </c>
      <c r="M20" s="31"/>
      <c r="N20" s="39" t="s">
        <v>52</v>
      </c>
    </row>
    <row r="21" s="11" customFormat="true" ht="17.65" hidden="false" customHeight="true" outlineLevel="0" collapsed="false">
      <c r="A21" s="27"/>
      <c r="B21" s="35" t="s">
        <v>53</v>
      </c>
      <c r="C21" s="27"/>
      <c r="D21" s="30" t="n">
        <v>19845017.13</v>
      </c>
      <c r="E21" s="30" t="n">
        <v>952381.6</v>
      </c>
      <c r="F21" s="30" t="n">
        <v>3335355.35</v>
      </c>
      <c r="G21" s="30" t="n">
        <v>0</v>
      </c>
      <c r="H21" s="30" t="n">
        <v>578644</v>
      </c>
      <c r="I21" s="30" t="n">
        <v>23217761</v>
      </c>
      <c r="J21" s="30" t="n">
        <v>25787081.37</v>
      </c>
      <c r="K21" s="30" t="n">
        <v>25600861</v>
      </c>
      <c r="L21" s="30" t="n">
        <v>1317829.54</v>
      </c>
      <c r="M21" s="31"/>
      <c r="N21" s="39" t="s">
        <v>54</v>
      </c>
    </row>
    <row r="22" s="11" customFormat="true" ht="17.65" hidden="false" customHeight="true" outlineLevel="0" collapsed="false">
      <c r="A22" s="27"/>
      <c r="B22" s="34" t="s">
        <v>55</v>
      </c>
      <c r="C22" s="27"/>
      <c r="D22" s="30" t="n">
        <v>1186274.45</v>
      </c>
      <c r="E22" s="30" t="n">
        <v>757623.25</v>
      </c>
      <c r="F22" s="30" t="n">
        <v>689821.4</v>
      </c>
      <c r="G22" s="30" t="n">
        <v>16026147.41</v>
      </c>
      <c r="H22" s="30" t="n">
        <v>216256.27</v>
      </c>
      <c r="I22" s="30" t="n">
        <v>12777686</v>
      </c>
      <c r="J22" s="30" t="n">
        <v>18266834.01</v>
      </c>
      <c r="K22" s="30" t="n">
        <v>8322686</v>
      </c>
      <c r="L22" s="30" t="n">
        <v>1191264.9</v>
      </c>
      <c r="M22" s="31"/>
      <c r="N22" s="32" t="s">
        <v>56</v>
      </c>
    </row>
    <row r="23" s="11" customFormat="true" ht="17.65" hidden="false" customHeight="true" outlineLevel="0" collapsed="false">
      <c r="A23" s="27"/>
      <c r="B23" s="35" t="s">
        <v>57</v>
      </c>
      <c r="C23" s="27"/>
      <c r="D23" s="30" t="n">
        <v>1186274.45</v>
      </c>
      <c r="E23" s="30" t="n">
        <v>757623.25</v>
      </c>
      <c r="F23" s="30" t="n">
        <v>689821.4</v>
      </c>
      <c r="G23" s="30" t="n">
        <v>16026147.41</v>
      </c>
      <c r="H23" s="30" t="n">
        <v>216256.27</v>
      </c>
      <c r="I23" s="30" t="n">
        <v>12777686</v>
      </c>
      <c r="J23" s="30" t="n">
        <v>18266834.01</v>
      </c>
      <c r="K23" s="30" t="n">
        <v>8322686</v>
      </c>
      <c r="L23" s="30" t="n">
        <v>1191264.9</v>
      </c>
      <c r="M23" s="31"/>
      <c r="N23" s="31" t="s">
        <v>58</v>
      </c>
    </row>
    <row r="24" s="11" customFormat="true" ht="17.65" hidden="false" customHeight="true" outlineLevel="0" collapsed="false">
      <c r="A24" s="27"/>
      <c r="B24" s="34" t="s">
        <v>59</v>
      </c>
      <c r="C24" s="29"/>
      <c r="D24" s="30" t="n">
        <v>559791.6</v>
      </c>
      <c r="E24" s="30" t="n">
        <v>846359.75</v>
      </c>
      <c r="F24" s="30" t="n">
        <v>142509.31</v>
      </c>
      <c r="G24" s="30" t="n">
        <v>0</v>
      </c>
      <c r="H24" s="30" t="n">
        <v>168930</v>
      </c>
      <c r="I24" s="30" t="n">
        <v>11334032</v>
      </c>
      <c r="J24" s="30" t="n">
        <v>10714637.89</v>
      </c>
      <c r="K24" s="30" t="n">
        <v>0</v>
      </c>
      <c r="L24" s="30" t="n">
        <v>1069242.34</v>
      </c>
      <c r="M24" s="31"/>
      <c r="N24" s="32" t="s">
        <v>60</v>
      </c>
    </row>
    <row r="25" s="11" customFormat="true" ht="17.65" hidden="false" customHeight="true" outlineLevel="0" collapsed="false">
      <c r="A25" s="27"/>
      <c r="B25" s="35" t="s">
        <v>61</v>
      </c>
      <c r="C25" s="29"/>
      <c r="D25" s="30" t="n">
        <v>559791.6</v>
      </c>
      <c r="E25" s="30" t="n">
        <v>846359.75</v>
      </c>
      <c r="F25" s="30" t="n">
        <v>142509.31</v>
      </c>
      <c r="G25" s="30" t="n">
        <v>0</v>
      </c>
      <c r="H25" s="30" t="n">
        <v>168930</v>
      </c>
      <c r="I25" s="30" t="n">
        <v>11334032</v>
      </c>
      <c r="J25" s="30" t="n">
        <v>10714637.89</v>
      </c>
      <c r="K25" s="30" t="n">
        <v>0</v>
      </c>
      <c r="L25" s="30" t="n">
        <v>1069242.34</v>
      </c>
      <c r="M25" s="31"/>
      <c r="N25" s="31" t="s">
        <v>62</v>
      </c>
    </row>
    <row r="26" s="11" customFormat="true" ht="17.65" hidden="false" customHeight="true" outlineLevel="0" collapsed="false">
      <c r="A26" s="40"/>
      <c r="B26" s="41" t="s">
        <v>63</v>
      </c>
      <c r="C26" s="42"/>
      <c r="D26" s="43" t="n">
        <v>12262808.91</v>
      </c>
      <c r="E26" s="43" t="n">
        <v>853901.75</v>
      </c>
      <c r="F26" s="43" t="n">
        <v>120500</v>
      </c>
      <c r="G26" s="43" t="n">
        <v>481409.43</v>
      </c>
      <c r="H26" s="43" t="n">
        <v>130973</v>
      </c>
      <c r="I26" s="43" t="n">
        <v>12137103</v>
      </c>
      <c r="J26" s="43" t="n">
        <v>5774267.18</v>
      </c>
      <c r="K26" s="43" t="n">
        <v>14280559</v>
      </c>
      <c r="L26" s="43" t="n">
        <v>389512</v>
      </c>
      <c r="M26" s="31"/>
      <c r="N26" s="44" t="s">
        <v>64</v>
      </c>
    </row>
    <row r="27" s="46" customFormat="true" ht="17.65" hidden="false" customHeight="true" outlineLevel="0" collapsed="false">
      <c r="A27" s="40"/>
      <c r="B27" s="45" t="s">
        <v>65</v>
      </c>
      <c r="C27" s="42"/>
      <c r="D27" s="43" t="n">
        <v>12262808.91</v>
      </c>
      <c r="E27" s="43" t="n">
        <v>853901.75</v>
      </c>
      <c r="F27" s="43" t="n">
        <v>120500</v>
      </c>
      <c r="G27" s="43" t="n">
        <v>481409.43</v>
      </c>
      <c r="H27" s="43" t="n">
        <v>130973</v>
      </c>
      <c r="I27" s="43" t="n">
        <v>12137103</v>
      </c>
      <c r="J27" s="43" t="n">
        <v>5774267.18</v>
      </c>
      <c r="K27" s="43" t="n">
        <v>14280559</v>
      </c>
      <c r="L27" s="43" t="n">
        <v>389512</v>
      </c>
      <c r="M27" s="40"/>
      <c r="N27" s="40" t="s">
        <v>66</v>
      </c>
    </row>
    <row r="28" s="26" customFormat="true" ht="5.25" hidden="false" customHeight="true" outlineLevel="0" collapsed="false">
      <c r="A28" s="47"/>
      <c r="B28" s="48"/>
      <c r="C28" s="49"/>
      <c r="D28" s="50"/>
      <c r="E28" s="50"/>
      <c r="F28" s="51"/>
      <c r="G28" s="50"/>
      <c r="H28" s="50"/>
      <c r="I28" s="52"/>
      <c r="J28" s="51"/>
      <c r="K28" s="51"/>
      <c r="L28" s="51"/>
      <c r="M28" s="47"/>
      <c r="N28" s="47"/>
    </row>
    <row r="29" s="11" customFormat="true" ht="3.75" hidden="false" customHeight="true" outlineLevel="0" collapsed="false">
      <c r="A29" s="26"/>
      <c r="B29" s="53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s="56" customFormat="true" ht="20.25" hidden="false" customHeight="true" outlineLevel="0" collapsed="false">
      <c r="A30" s="54"/>
      <c r="B30" s="55" t="s">
        <v>67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s="56" customFormat="true" ht="20.25" hidden="false" customHeight="true" outlineLevel="0" collapsed="false">
      <c r="B31" s="57" t="s">
        <v>68</v>
      </c>
      <c r="F31" s="56" t="s">
        <v>69</v>
      </c>
    </row>
    <row r="32" s="11" customFormat="true" ht="20.25" hidden="false" customHeight="true" outlineLevel="0" collapsed="false"/>
    <row r="33" s="58" customFormat="true" ht="21" hidden="false" customHeight="fals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N33" s="26"/>
    </row>
  </sheetData>
  <mergeCells count="6">
    <mergeCell ref="A3:C8"/>
    <mergeCell ref="D3:I3"/>
    <mergeCell ref="J3:L3"/>
    <mergeCell ref="M3:N8"/>
    <mergeCell ref="D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4:25:29Z</dcterms:created>
  <dc:creator>owner</dc:creator>
  <dc:description/>
  <dc:language>en-US</dc:language>
  <cp:lastModifiedBy>owner</cp:lastModifiedBy>
  <dcterms:modified xsi:type="dcterms:W3CDTF">2008-02-12T04:25:39Z</dcterms:modified>
  <cp:revision>0</cp:revision>
  <dc:subject/>
  <dc:title/>
</cp:coreProperties>
</file>