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  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1"/>
        <rFont val="AngsanaUPC"/>
        <family val="1"/>
        <charset val="222"/>
      </rPr>
      <t xml:space="preserve">2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  Percent of households</t>
  </si>
  <si>
    <t xml:space="preserve">ขนาดของครัวเรือนโดยเฉลี่ย</t>
  </si>
  <si>
    <t xml:space="preserve">3.3</t>
  </si>
  <si>
    <t xml:space="preserve">3.1</t>
  </si>
  <si>
    <t xml:space="preserve">3.5</t>
  </si>
  <si>
    <t xml:space="preserve">  Average household Size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 Total Income</t>
  </si>
  <si>
    <t xml:space="preserve">รายได้ประจำ</t>
  </si>
  <si>
    <t xml:space="preserve">  Total Current Income</t>
  </si>
  <si>
    <t xml:space="preserve">รายได้ที่เป็นตัวเงิน</t>
  </si>
  <si>
    <t xml:space="preserve">     Money Income </t>
  </si>
  <si>
    <t xml:space="preserve">ค่าแรงและเงินเดือน</t>
  </si>
  <si>
    <t xml:space="preserve">           Wages and Salaries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            Profits, Non-Farm </t>
  </si>
  <si>
    <t xml:space="preserve">Profits, non-farm</t>
  </si>
  <si>
    <t xml:space="preserve">กำไรสุทธิจากการทำการเกษตร</t>
  </si>
  <si>
    <t xml:space="preserve">            Profits  from Farming</t>
  </si>
  <si>
    <t xml:space="preserve">Profits from farming</t>
  </si>
  <si>
    <t xml:space="preserve">รายได้จากทรัพย์สิน</t>
  </si>
  <si>
    <t xml:space="preserve">            Property Income 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            Current Transfers 3/</t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1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Income-in-kind </t>
    </r>
    <r>
      <rPr>
        <b val="true"/>
        <vertAlign val="superscript"/>
        <sz val="11"/>
        <rFont val="AngsanaUPC"/>
        <family val="1"/>
        <charset val="222"/>
      </rPr>
      <t xml:space="preserve">4/ </t>
    </r>
  </si>
  <si>
    <t xml:space="preserve">รายรับที่เป็นตัวเงินอื่น ๆ </t>
  </si>
  <si>
    <t xml:space="preserve">  Other Money Receipts </t>
  </si>
  <si>
    <r>
      <rPr>
        <u val="singl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  <charset val="222"/>
      </rPr>
      <t xml:space="preserve">/</t>
    </r>
  </si>
  <si>
    <t xml:space="preserve">  รวมจังหวัดนนทบุรี ปทุมธานี และสมุทรปราการ</t>
  </si>
  <si>
    <t xml:space="preserve"> Includes Nonthaburi, Pathum Thani and Samut Prakan.</t>
  </si>
  <si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</t>
    </r>
  </si>
  <si>
    <t xml:space="preserve"> 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</t>
    </r>
  </si>
  <si>
    <t xml:space="preserve"> 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r>
      <rPr>
        <u val="single"/>
        <sz val="11"/>
        <rFont val="AngsanaUPC"/>
        <family val="1"/>
        <charset val="222"/>
      </rPr>
      <t xml:space="preserve">4</t>
    </r>
    <r>
      <rPr>
        <sz val="11"/>
        <rFont val="AngsanaUPC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#__"/>
    <numFmt numFmtId="168" formatCode="##,##0.0__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4.42"/>
    <col collapsed="false" customWidth="true" hidden="false" outlineLevel="0" max="17" min="6" style="1" width="7.14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99"/>
    <col collapsed="false" customWidth="true" hidden="false" outlineLevel="0" max="21" min="21" style="1" width="4.99"/>
    <col collapsed="false" customWidth="false" hidden="false" outlineLevel="0" max="257" min="22" style="2" width="9.14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3" t="s">
        <v>0</v>
      </c>
      <c r="C2" s="3"/>
      <c r="D2" s="5" t="n">
        <v>7.2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" hidden="false" customHeight="false" outlineLevel="0" collapsed="false">
      <c r="A3" s="6" t="s">
        <v>2</v>
      </c>
      <c r="C3" s="6"/>
      <c r="D3" s="7" t="n">
        <v>7.2</v>
      </c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.25" hidden="false" customHeight="true" outlineLevel="0" collapsed="false"/>
    <row r="5" s="12" customFormat="true" ht="16.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  <c r="S5" s="10"/>
      <c r="T5" s="10"/>
      <c r="U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0"/>
      <c r="S6" s="10"/>
      <c r="T6" s="10"/>
      <c r="U6" s="14"/>
    </row>
    <row r="7" s="12" customFormat="true" ht="19.5" hidden="false" customHeight="true" outlineLevel="0" collapsed="false">
      <c r="A7" s="8"/>
      <c r="B7" s="8"/>
      <c r="C7" s="8"/>
      <c r="D7" s="8"/>
      <c r="E7" s="8"/>
      <c r="F7" s="15" t="s">
        <v>12</v>
      </c>
      <c r="G7" s="15"/>
      <c r="H7" s="13" t="s">
        <v>13</v>
      </c>
      <c r="I7" s="13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0"/>
      <c r="S7" s="10"/>
      <c r="T7" s="10"/>
      <c r="U7" s="14"/>
    </row>
    <row r="8" s="12" customFormat="true" ht="18" hidden="false" customHeight="true" outlineLevel="0" collapsed="false">
      <c r="A8" s="8"/>
      <c r="B8" s="8"/>
      <c r="C8" s="8"/>
      <c r="D8" s="8"/>
      <c r="E8" s="8"/>
      <c r="F8" s="16"/>
      <c r="G8" s="16"/>
      <c r="H8" s="16" t="s">
        <v>18</v>
      </c>
      <c r="I8" s="16"/>
      <c r="J8" s="16" t="s">
        <v>19</v>
      </c>
      <c r="K8" s="16"/>
      <c r="L8" s="16" t="s">
        <v>19</v>
      </c>
      <c r="M8" s="16"/>
      <c r="N8" s="16" t="s">
        <v>19</v>
      </c>
      <c r="O8" s="16"/>
      <c r="P8" s="16" t="s">
        <v>19</v>
      </c>
      <c r="Q8" s="16"/>
      <c r="R8" s="10"/>
      <c r="S8" s="10"/>
      <c r="T8" s="10"/>
      <c r="U8" s="14"/>
    </row>
    <row r="9" s="12" customFormat="true" ht="16.5" hidden="false" customHeight="true" outlineLevel="0" collapsed="false">
      <c r="A9" s="8"/>
      <c r="B9" s="8"/>
      <c r="C9" s="8"/>
      <c r="D9" s="8"/>
      <c r="E9" s="8"/>
      <c r="F9" s="17" t="s">
        <v>20</v>
      </c>
      <c r="G9" s="18" t="s">
        <v>21</v>
      </c>
      <c r="H9" s="17" t="s">
        <v>20</v>
      </c>
      <c r="I9" s="18" t="s">
        <v>21</v>
      </c>
      <c r="J9" s="17" t="s">
        <v>20</v>
      </c>
      <c r="K9" s="18" t="s">
        <v>21</v>
      </c>
      <c r="L9" s="17" t="s">
        <v>20</v>
      </c>
      <c r="M9" s="18" t="s">
        <v>21</v>
      </c>
      <c r="N9" s="17" t="s">
        <v>20</v>
      </c>
      <c r="O9" s="18" t="s">
        <v>21</v>
      </c>
      <c r="P9" s="17" t="s">
        <v>20</v>
      </c>
      <c r="Q9" s="18" t="s">
        <v>21</v>
      </c>
      <c r="R9" s="10"/>
      <c r="S9" s="10"/>
      <c r="T9" s="10"/>
      <c r="U9" s="14"/>
    </row>
    <row r="10" s="12" customFormat="true" ht="18.75" hidden="false" customHeight="true" outlineLevel="0" collapsed="false">
      <c r="A10" s="8"/>
      <c r="B10" s="8"/>
      <c r="C10" s="8"/>
      <c r="D10" s="8"/>
      <c r="E10" s="8"/>
      <c r="F10" s="16" t="s">
        <v>22</v>
      </c>
      <c r="G10" s="16" t="s">
        <v>23</v>
      </c>
      <c r="H10" s="16" t="s">
        <v>22</v>
      </c>
      <c r="I10" s="16" t="s">
        <v>23</v>
      </c>
      <c r="J10" s="16" t="s">
        <v>22</v>
      </c>
      <c r="K10" s="16" t="s">
        <v>23</v>
      </c>
      <c r="L10" s="16" t="s">
        <v>22</v>
      </c>
      <c r="M10" s="16" t="s">
        <v>23</v>
      </c>
      <c r="N10" s="16" t="s">
        <v>22</v>
      </c>
      <c r="O10" s="16" t="s">
        <v>23</v>
      </c>
      <c r="P10" s="16" t="s">
        <v>22</v>
      </c>
      <c r="Q10" s="16" t="s">
        <v>23</v>
      </c>
      <c r="R10" s="10"/>
      <c r="S10" s="10"/>
      <c r="T10" s="10"/>
      <c r="U10" s="11"/>
    </row>
    <row r="11" s="23" customFormat="true" ht="21.75" hidden="false" customHeight="true" outlineLevel="0" collapsed="false">
      <c r="A11" s="19" t="s">
        <v>24</v>
      </c>
      <c r="B11" s="19"/>
      <c r="C11" s="19"/>
      <c r="D11" s="19"/>
      <c r="E11" s="19"/>
      <c r="F11" s="20" t="n">
        <v>100</v>
      </c>
      <c r="G11" s="20"/>
      <c r="H11" s="20" t="n">
        <v>14.7</v>
      </c>
      <c r="I11" s="20"/>
      <c r="J11" s="20" t="n">
        <v>19.3</v>
      </c>
      <c r="K11" s="20"/>
      <c r="L11" s="20" t="n">
        <v>18.3</v>
      </c>
      <c r="M11" s="20"/>
      <c r="N11" s="20" t="n">
        <v>34</v>
      </c>
      <c r="O11" s="20"/>
      <c r="P11" s="20" t="n">
        <v>13.7</v>
      </c>
      <c r="Q11" s="20"/>
      <c r="R11" s="21" t="s">
        <v>25</v>
      </c>
      <c r="S11" s="19"/>
      <c r="T11" s="19"/>
      <c r="U11" s="22"/>
    </row>
    <row r="12" s="23" customFormat="true" ht="18.75" hidden="false" customHeight="true" outlineLevel="0" collapsed="false">
      <c r="A12" s="24" t="s">
        <v>26</v>
      </c>
      <c r="B12" s="24"/>
      <c r="C12" s="24"/>
      <c r="D12" s="24"/>
      <c r="E12" s="24"/>
      <c r="F12" s="25" t="s">
        <v>27</v>
      </c>
      <c r="G12" s="25"/>
      <c r="H12" s="25" t="s">
        <v>28</v>
      </c>
      <c r="I12" s="25"/>
      <c r="J12" s="25" t="s">
        <v>27</v>
      </c>
      <c r="K12" s="25"/>
      <c r="L12" s="25" t="s">
        <v>28</v>
      </c>
      <c r="M12" s="25"/>
      <c r="N12" s="25" t="s">
        <v>29</v>
      </c>
      <c r="O12" s="25"/>
      <c r="P12" s="25" t="s">
        <v>29</v>
      </c>
      <c r="Q12" s="25"/>
      <c r="R12" s="26" t="s">
        <v>30</v>
      </c>
      <c r="S12" s="24"/>
      <c r="T12" s="24"/>
      <c r="U12" s="22"/>
    </row>
    <row r="13" s="23" customFormat="true" ht="18.75" hidden="false" customHeight="true" outlineLevel="0" collapsed="false">
      <c r="A13" s="24" t="s">
        <v>31</v>
      </c>
      <c r="B13" s="24"/>
      <c r="C13" s="24"/>
      <c r="D13" s="24"/>
      <c r="E13" s="24"/>
      <c r="F13" s="27" t="n">
        <v>17787</v>
      </c>
      <c r="G13" s="28" t="n">
        <f aca="false">G14+G22</f>
        <v>100.005622083544</v>
      </c>
      <c r="H13" s="29" t="n">
        <v>33088</v>
      </c>
      <c r="I13" s="30" t="n">
        <f aca="false">I14+I22</f>
        <v>100</v>
      </c>
      <c r="J13" s="29" t="n">
        <v>19279</v>
      </c>
      <c r="K13" s="28" t="n">
        <f aca="false">K14+K22</f>
        <v>100</v>
      </c>
      <c r="L13" s="29" t="n">
        <v>13146</v>
      </c>
      <c r="M13" s="28" t="n">
        <f aca="false">M14+M22</f>
        <v>100</v>
      </c>
      <c r="N13" s="29" t="n">
        <v>11815</v>
      </c>
      <c r="O13" s="28" t="n">
        <f aca="false">O14+O22</f>
        <v>100</v>
      </c>
      <c r="P13" s="29" t="n">
        <v>18668</v>
      </c>
      <c r="Q13" s="28" t="n">
        <f aca="false">Q14+Q22</f>
        <v>99.9946432397686</v>
      </c>
      <c r="R13" s="26" t="s">
        <v>32</v>
      </c>
      <c r="S13" s="24"/>
      <c r="T13" s="24"/>
      <c r="U13" s="22"/>
    </row>
    <row r="14" s="23" customFormat="true" ht="18.75" hidden="false" customHeight="true" outlineLevel="0" collapsed="false">
      <c r="A14" s="24" t="s">
        <v>33</v>
      </c>
      <c r="B14" s="24"/>
      <c r="C14" s="24"/>
      <c r="D14" s="24"/>
      <c r="E14" s="24"/>
      <c r="F14" s="27" t="n">
        <v>17537</v>
      </c>
      <c r="G14" s="28" t="n">
        <f aca="false">F14/F13*100</f>
        <v>98.5944791139596</v>
      </c>
      <c r="H14" s="29" t="n">
        <v>32788</v>
      </c>
      <c r="I14" s="30" t="n">
        <f aca="false">H14/H13*100</f>
        <v>99.0933268858801</v>
      </c>
      <c r="J14" s="29" t="n">
        <v>19028</v>
      </c>
      <c r="K14" s="28" t="n">
        <f aca="false">J14/J13*100</f>
        <v>98.6980652523471</v>
      </c>
      <c r="L14" s="29" t="n">
        <v>12808</v>
      </c>
      <c r="M14" s="28" t="n">
        <f aca="false">L14/L13*100</f>
        <v>97.4288757036361</v>
      </c>
      <c r="N14" s="29" t="n">
        <v>11624</v>
      </c>
      <c r="O14" s="28" t="n">
        <f aca="false">N14/N13*100</f>
        <v>98.3834109183242</v>
      </c>
      <c r="P14" s="29" t="n">
        <v>18461</v>
      </c>
      <c r="Q14" s="28" t="n">
        <f aca="false">P14/P13*100</f>
        <v>98.8911506320977</v>
      </c>
      <c r="R14" s="26" t="s">
        <v>34</v>
      </c>
      <c r="S14" s="24"/>
      <c r="T14" s="24"/>
      <c r="U14" s="22"/>
    </row>
    <row r="15" s="23" customFormat="true" ht="18.75" hidden="false" customHeight="true" outlineLevel="0" collapsed="false">
      <c r="A15" s="24"/>
      <c r="B15" s="24" t="s">
        <v>35</v>
      </c>
      <c r="C15" s="24"/>
      <c r="D15" s="24"/>
      <c r="E15" s="24"/>
      <c r="F15" s="27" t="n">
        <v>14946</v>
      </c>
      <c r="G15" s="28" t="n">
        <f aca="false">F15/F13*100</f>
        <v>84.0276606510373</v>
      </c>
      <c r="H15" s="29" t="n">
        <v>28939</v>
      </c>
      <c r="I15" s="30" t="n">
        <f aca="false">H15/H13*100</f>
        <v>87.4607108317215</v>
      </c>
      <c r="J15" s="29" t="n">
        <v>16435</v>
      </c>
      <c r="K15" s="28" t="n">
        <f aca="false">J15/J13*100</f>
        <v>85.2481975206183</v>
      </c>
      <c r="L15" s="29" t="n">
        <v>10588</v>
      </c>
      <c r="M15" s="28" t="n">
        <f aca="false">L15/L13*100</f>
        <v>80.541609615092</v>
      </c>
      <c r="N15" s="29" t="n">
        <v>9383</v>
      </c>
      <c r="O15" s="28" t="n">
        <f aca="false">N15/N13*100</f>
        <v>79.4159966144731</v>
      </c>
      <c r="P15" s="29" t="n">
        <v>15982</v>
      </c>
      <c r="Q15" s="28" t="n">
        <f aca="false">P15/P13*100</f>
        <v>85.6117420184273</v>
      </c>
      <c r="R15" s="31" t="s">
        <v>36</v>
      </c>
      <c r="S15" s="24"/>
      <c r="T15" s="24"/>
      <c r="U15" s="22"/>
    </row>
    <row r="16" s="12" customFormat="true" ht="18.75" hidden="false" customHeight="true" outlineLevel="0" collapsed="false">
      <c r="A16" s="32"/>
      <c r="B16" s="32"/>
      <c r="C16" s="33" t="s">
        <v>37</v>
      </c>
      <c r="D16" s="33"/>
      <c r="E16" s="33"/>
      <c r="F16" s="34" t="n">
        <v>7109</v>
      </c>
      <c r="G16" s="35" t="n">
        <f aca="false">F16/F13*100</f>
        <v>39.9673919154439</v>
      </c>
      <c r="H16" s="36" t="n">
        <v>18219</v>
      </c>
      <c r="I16" s="37" t="n">
        <f aca="false">H16/H13*100</f>
        <v>55.0622582205029</v>
      </c>
      <c r="J16" s="36" t="n">
        <v>7777</v>
      </c>
      <c r="K16" s="35" t="n">
        <f aca="false">J16/J13*100</f>
        <v>40.3392292131335</v>
      </c>
      <c r="L16" s="36" t="n">
        <v>3920</v>
      </c>
      <c r="M16" s="35" t="n">
        <f aca="false">L16/L13*100</f>
        <v>29.8189563365282</v>
      </c>
      <c r="N16" s="36" t="n">
        <v>3573</v>
      </c>
      <c r="O16" s="35" t="n">
        <f aca="false">N16/N13*100</f>
        <v>30.2412187896741</v>
      </c>
      <c r="P16" s="36" t="n">
        <v>6128</v>
      </c>
      <c r="Q16" s="35" t="n">
        <f aca="false">P16/P13*100</f>
        <v>32.826226698093</v>
      </c>
      <c r="R16" s="32" t="s">
        <v>38</v>
      </c>
      <c r="S16" s="38" t="s">
        <v>39</v>
      </c>
      <c r="T16" s="33"/>
    </row>
    <row r="17" s="12" customFormat="true" ht="18.75" hidden="false" customHeight="true" outlineLevel="0" collapsed="false">
      <c r="A17" s="33"/>
      <c r="B17" s="33"/>
      <c r="C17" s="33" t="s">
        <v>40</v>
      </c>
      <c r="D17" s="33"/>
      <c r="E17" s="33"/>
      <c r="F17" s="34" t="n">
        <v>3628</v>
      </c>
      <c r="G17" s="35" t="n">
        <f aca="false">F17/F13*100</f>
        <v>20.3969190982178</v>
      </c>
      <c r="H17" s="36" t="n">
        <v>7362</v>
      </c>
      <c r="I17" s="37" t="n">
        <f aca="false">H17/H13*100</f>
        <v>22.2497582205029</v>
      </c>
      <c r="J17" s="36" t="n">
        <v>3718</v>
      </c>
      <c r="K17" s="35" t="n">
        <f aca="false">J17/J13*100</f>
        <v>19.2852326365475</v>
      </c>
      <c r="L17" s="36" t="n">
        <v>2688</v>
      </c>
      <c r="M17" s="35" t="n">
        <v>20.5</v>
      </c>
      <c r="N17" s="36" t="n">
        <v>2270</v>
      </c>
      <c r="O17" s="35" t="n">
        <f aca="false">N17/N13*100</f>
        <v>19.212865002116</v>
      </c>
      <c r="P17" s="36" t="n">
        <v>3719</v>
      </c>
      <c r="Q17" s="35" t="n">
        <f aca="false">P17/P13*100</f>
        <v>19.9217913006214</v>
      </c>
      <c r="R17" s="32" t="s">
        <v>41</v>
      </c>
      <c r="S17" s="38" t="s">
        <v>42</v>
      </c>
      <c r="T17" s="33"/>
    </row>
    <row r="18" s="12" customFormat="true" ht="18.75" hidden="false" customHeight="true" outlineLevel="0" collapsed="false">
      <c r="A18" s="33"/>
      <c r="B18" s="33"/>
      <c r="C18" s="33" t="s">
        <v>43</v>
      </c>
      <c r="D18" s="33"/>
      <c r="E18" s="33"/>
      <c r="F18" s="34" t="n">
        <v>2193</v>
      </c>
      <c r="G18" s="35" t="n">
        <f aca="false">F18/F13*100</f>
        <v>12.3292292123461</v>
      </c>
      <c r="H18" s="36" t="n">
        <v>132</v>
      </c>
      <c r="I18" s="37" t="n">
        <f aca="false">H18/H13*100</f>
        <v>0.398936170212766</v>
      </c>
      <c r="J18" s="36" t="n">
        <v>3340</v>
      </c>
      <c r="K18" s="35" t="n">
        <f aca="false">J18/J13*100</f>
        <v>17.3245500285285</v>
      </c>
      <c r="L18" s="36" t="n">
        <v>2173</v>
      </c>
      <c r="M18" s="35" t="n">
        <f aca="false">L18/L13*100</f>
        <v>16.5297428875704</v>
      </c>
      <c r="N18" s="36" t="n">
        <v>1511</v>
      </c>
      <c r="O18" s="35" t="n">
        <f aca="false">N18/N13*100</f>
        <v>12.7888277613204</v>
      </c>
      <c r="P18" s="36" t="n">
        <v>4677</v>
      </c>
      <c r="Q18" s="35" t="n">
        <f aca="false">P18/P13*100</f>
        <v>25.0535676023141</v>
      </c>
      <c r="R18" s="32" t="s">
        <v>44</v>
      </c>
      <c r="S18" s="38" t="s">
        <v>45</v>
      </c>
      <c r="T18" s="33"/>
    </row>
    <row r="19" s="12" customFormat="true" ht="18.75" hidden="false" customHeight="true" outlineLevel="0" collapsed="false">
      <c r="A19" s="33"/>
      <c r="B19" s="33"/>
      <c r="C19" s="33" t="s">
        <v>46</v>
      </c>
      <c r="D19" s="33"/>
      <c r="E19" s="33"/>
      <c r="F19" s="34" t="n">
        <v>346</v>
      </c>
      <c r="G19" s="35" t="n">
        <f aca="false">F19/F13*100</f>
        <v>1.94524090627987</v>
      </c>
      <c r="H19" s="36" t="n">
        <v>1188</v>
      </c>
      <c r="I19" s="37" t="n">
        <f aca="false">H19/H13*100</f>
        <v>3.59042553191489</v>
      </c>
      <c r="J19" s="36" t="n">
        <v>265</v>
      </c>
      <c r="K19" s="35" t="n">
        <f aca="false">J19/J13*100</f>
        <v>1.37455262202396</v>
      </c>
      <c r="L19" s="36" t="n">
        <v>186</v>
      </c>
      <c r="M19" s="35" t="n">
        <f aca="false">L19/L13*100</f>
        <v>1.4148790506618</v>
      </c>
      <c r="N19" s="36" t="n">
        <v>107</v>
      </c>
      <c r="O19" s="35" t="n">
        <f aca="false">N19/N13*100</f>
        <v>0.90562843842573</v>
      </c>
      <c r="P19" s="36" t="n">
        <v>274</v>
      </c>
      <c r="Q19" s="35" t="n">
        <f aca="false">P19/P13*100</f>
        <v>1.4677523034069</v>
      </c>
      <c r="R19" s="32" t="s">
        <v>47</v>
      </c>
      <c r="S19" s="38" t="s">
        <v>48</v>
      </c>
      <c r="T19" s="33"/>
    </row>
    <row r="20" s="12" customFormat="true" ht="20.25" hidden="false" customHeight="true" outlineLevel="0" collapsed="false">
      <c r="A20" s="33"/>
      <c r="B20" s="33"/>
      <c r="C20" s="33" t="s">
        <v>49</v>
      </c>
      <c r="D20" s="33"/>
      <c r="E20" s="33"/>
      <c r="F20" s="34" t="n">
        <v>1671</v>
      </c>
      <c r="G20" s="35" t="n">
        <f aca="false">F20/F13*100</f>
        <v>9.39450160229381</v>
      </c>
      <c r="H20" s="36" t="n">
        <v>2038</v>
      </c>
      <c r="I20" s="37" t="n">
        <f aca="false">H20/H13*100</f>
        <v>6.15933268858801</v>
      </c>
      <c r="J20" s="36" t="n">
        <v>1335</v>
      </c>
      <c r="K20" s="35" t="n">
        <f aca="false">J20/J13*100</f>
        <v>6.92463302038488</v>
      </c>
      <c r="L20" s="36" t="n">
        <v>1620</v>
      </c>
      <c r="M20" s="35" t="n">
        <f aca="false">L20/L13*100</f>
        <v>12.3231401186673</v>
      </c>
      <c r="N20" s="36" t="n">
        <v>1922</v>
      </c>
      <c r="O20" s="35" t="n">
        <f aca="false">N20/N13*100</f>
        <v>16.2674566229369</v>
      </c>
      <c r="P20" s="36" t="n">
        <v>1184</v>
      </c>
      <c r="Q20" s="35" t="n">
        <f aca="false">P20/P13*100</f>
        <v>6.34240411399186</v>
      </c>
      <c r="R20" s="32" t="s">
        <v>50</v>
      </c>
      <c r="S20" s="38" t="s">
        <v>51</v>
      </c>
      <c r="T20" s="33"/>
    </row>
    <row r="21" s="23" customFormat="true" ht="20.25" hidden="false" customHeight="true" outlineLevel="0" collapsed="false">
      <c r="A21" s="24"/>
      <c r="B21" s="24" t="s">
        <v>52</v>
      </c>
      <c r="C21" s="24"/>
      <c r="D21" s="24"/>
      <c r="E21" s="24"/>
      <c r="F21" s="27" t="n">
        <v>2591</v>
      </c>
      <c r="G21" s="28" t="n">
        <f aca="false">F21/F13*100</f>
        <v>14.5668184629224</v>
      </c>
      <c r="H21" s="29" t="n">
        <v>3848</v>
      </c>
      <c r="I21" s="30" t="n">
        <f aca="false">H21/H13*100</f>
        <v>11.6295938104449</v>
      </c>
      <c r="J21" s="29" t="n">
        <v>2593</v>
      </c>
      <c r="K21" s="28" t="n">
        <v>13.5</v>
      </c>
      <c r="L21" s="29" t="n">
        <v>2220</v>
      </c>
      <c r="M21" s="28" t="n">
        <f aca="false">L21/L13*100</f>
        <v>16.887266088544</v>
      </c>
      <c r="N21" s="29" t="n">
        <v>2241</v>
      </c>
      <c r="O21" s="28" t="n">
        <f aca="false">N21/N13*100</f>
        <v>18.967414303851</v>
      </c>
      <c r="P21" s="29" t="n">
        <v>2479</v>
      </c>
      <c r="Q21" s="28" t="n">
        <f aca="false">P21/P13*100</f>
        <v>13.2794086136705</v>
      </c>
      <c r="R21" s="24"/>
      <c r="S21" s="26" t="s">
        <v>53</v>
      </c>
      <c r="T21" s="24"/>
      <c r="U21" s="22"/>
    </row>
    <row r="22" s="23" customFormat="true" ht="18.75" hidden="false" customHeight="true" outlineLevel="0" collapsed="false">
      <c r="A22" s="39" t="s">
        <v>54</v>
      </c>
      <c r="B22" s="39"/>
      <c r="C22" s="39"/>
      <c r="D22" s="39"/>
      <c r="E22" s="39"/>
      <c r="F22" s="40" t="n">
        <v>251</v>
      </c>
      <c r="G22" s="41" t="n">
        <f aca="false">F22/F13*100</f>
        <v>1.41114296958453</v>
      </c>
      <c r="H22" s="42" t="n">
        <v>300</v>
      </c>
      <c r="I22" s="43" t="n">
        <f aca="false">H22/H13*100</f>
        <v>0.906673114119923</v>
      </c>
      <c r="J22" s="42" t="n">
        <v>251</v>
      </c>
      <c r="K22" s="41" t="n">
        <f aca="false">J22/J13*100</f>
        <v>1.30193474765289</v>
      </c>
      <c r="L22" s="42" t="n">
        <v>338</v>
      </c>
      <c r="M22" s="41" t="n">
        <f aca="false">L22/L13*100</f>
        <v>2.57112429636391</v>
      </c>
      <c r="N22" s="42" t="n">
        <v>191</v>
      </c>
      <c r="O22" s="41" t="n">
        <f aca="false">N22/N13*100</f>
        <v>1.61658908167584</v>
      </c>
      <c r="P22" s="42" t="n">
        <v>206</v>
      </c>
      <c r="Q22" s="41" t="n">
        <f aca="false">P22/P13*100</f>
        <v>1.10349260767088</v>
      </c>
      <c r="R22" s="44" t="s">
        <v>55</v>
      </c>
      <c r="S22" s="39"/>
      <c r="T22" s="39"/>
      <c r="U22" s="22"/>
    </row>
    <row r="23" s="12" customFormat="true" ht="3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5"/>
      <c r="S23" s="45"/>
      <c r="T23" s="45"/>
    </row>
    <row r="24" s="12" customFormat="true" ht="3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s="12" customFormat="true" ht="18" hidden="false" customHeight="true" outlineLevel="0" collapsed="false">
      <c r="A25" s="48"/>
      <c r="B25" s="49" t="s">
        <v>56</v>
      </c>
      <c r="C25" s="50" t="s">
        <v>57</v>
      </c>
      <c r="D25" s="50"/>
      <c r="E25" s="50"/>
      <c r="F25" s="50"/>
      <c r="G25" s="50"/>
      <c r="H25" s="50"/>
      <c r="I25" s="50"/>
      <c r="J25" s="50"/>
      <c r="K25" s="49" t="s">
        <v>56</v>
      </c>
      <c r="L25" s="48" t="s">
        <v>58</v>
      </c>
      <c r="M25" s="50"/>
      <c r="N25" s="50"/>
      <c r="O25" s="50"/>
      <c r="P25" s="50"/>
      <c r="Q25" s="50"/>
      <c r="R25" s="50"/>
      <c r="S25" s="50"/>
      <c r="T25" s="50"/>
      <c r="U25" s="50"/>
    </row>
    <row r="26" s="12" customFormat="true" ht="18" hidden="false" customHeight="true" outlineLevel="0" collapsed="false">
      <c r="A26" s="50"/>
      <c r="B26" s="49" t="s">
        <v>59</v>
      </c>
      <c r="C26" s="50" t="s">
        <v>60</v>
      </c>
      <c r="D26" s="50"/>
      <c r="E26" s="50"/>
      <c r="F26" s="50"/>
      <c r="G26" s="50"/>
      <c r="H26" s="50"/>
      <c r="I26" s="50"/>
      <c r="J26" s="50"/>
      <c r="K26" s="49" t="s">
        <v>59</v>
      </c>
      <c r="L26" s="48" t="s">
        <v>61</v>
      </c>
      <c r="M26" s="50"/>
      <c r="N26" s="50"/>
      <c r="O26" s="50"/>
      <c r="P26" s="50"/>
      <c r="Q26" s="50"/>
      <c r="R26" s="50"/>
      <c r="S26" s="50"/>
      <c r="T26" s="50"/>
      <c r="U26" s="50"/>
    </row>
    <row r="27" s="12" customFormat="true" ht="18" hidden="false" customHeight="true" outlineLevel="0" collapsed="false">
      <c r="A27" s="50"/>
      <c r="B27" s="49" t="s">
        <v>62</v>
      </c>
      <c r="C27" s="50" t="s">
        <v>63</v>
      </c>
      <c r="D27" s="50"/>
      <c r="E27" s="50"/>
      <c r="F27" s="50"/>
      <c r="G27" s="50"/>
      <c r="H27" s="50"/>
      <c r="I27" s="50"/>
      <c r="J27" s="50"/>
      <c r="K27" s="49" t="s">
        <v>62</v>
      </c>
      <c r="L27" s="48" t="s">
        <v>64</v>
      </c>
      <c r="M27" s="50"/>
      <c r="N27" s="50"/>
      <c r="O27" s="50"/>
      <c r="P27" s="50"/>
      <c r="Q27" s="50"/>
      <c r="R27" s="50"/>
      <c r="S27" s="50"/>
      <c r="T27" s="50"/>
      <c r="U27" s="50"/>
    </row>
    <row r="28" s="12" customFormat="true" ht="18" hidden="false" customHeight="true" outlineLevel="0" collapsed="false">
      <c r="A28" s="50"/>
      <c r="B28" s="49" t="s">
        <v>65</v>
      </c>
      <c r="C28" s="50" t="s">
        <v>66</v>
      </c>
      <c r="D28" s="50"/>
      <c r="E28" s="50"/>
      <c r="F28" s="50"/>
      <c r="G28" s="50"/>
      <c r="H28" s="50"/>
      <c r="I28" s="50"/>
      <c r="J28" s="50"/>
      <c r="K28" s="49" t="s">
        <v>65</v>
      </c>
      <c r="L28" s="48" t="s">
        <v>67</v>
      </c>
      <c r="M28" s="50"/>
      <c r="N28" s="50"/>
      <c r="O28" s="50"/>
      <c r="P28" s="50"/>
      <c r="Q28" s="50"/>
      <c r="R28" s="50"/>
      <c r="S28" s="50"/>
      <c r="T28" s="50"/>
      <c r="U28" s="50"/>
    </row>
    <row r="29" s="12" customFormat="true" ht="18" hidden="false" customHeight="true" outlineLevel="0" collapsed="false">
      <c r="A29" s="50"/>
      <c r="B29" s="51" t="s">
        <v>68</v>
      </c>
      <c r="C29" s="50" t="s">
        <v>69</v>
      </c>
      <c r="D29" s="50"/>
      <c r="E29" s="50"/>
      <c r="F29" s="50"/>
      <c r="G29" s="50"/>
      <c r="H29" s="50"/>
      <c r="I29" s="50"/>
      <c r="J29" s="50"/>
      <c r="K29" s="52" t="s">
        <v>70</v>
      </c>
      <c r="L29" s="48" t="s">
        <v>71</v>
      </c>
      <c r="M29" s="50"/>
      <c r="N29" s="50"/>
      <c r="O29" s="50"/>
      <c r="P29" s="50"/>
      <c r="Q29" s="50"/>
      <c r="R29" s="50"/>
      <c r="S29" s="50"/>
      <c r="T29" s="50"/>
      <c r="U29" s="50"/>
    </row>
    <row r="30" s="12" customFormat="true" ht="1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s="12" customFormat="tru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s="12" customFormat="true" ht="16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5" customFormat="false" ht="21" hidden="false" customHeight="false" outlineLevel="0" collapsed="false">
      <c r="B35" s="53"/>
      <c r="C35" s="53"/>
      <c r="D35" s="53"/>
      <c r="E35" s="53"/>
    </row>
    <row r="36" customFormat="false" ht="21" hidden="false" customHeight="false" outlineLevel="0" collapsed="false">
      <c r="B36" s="53"/>
      <c r="C36" s="53"/>
      <c r="D36" s="53"/>
      <c r="E36" s="53"/>
    </row>
    <row r="37" customFormat="false" ht="21" hidden="false" customHeight="false" outlineLevel="0" collapsed="false">
      <c r="B37" s="53"/>
      <c r="C37" s="53"/>
      <c r="D37" s="53"/>
      <c r="E37" s="53"/>
    </row>
    <row r="38" customFormat="false" ht="21" hidden="false" customHeight="false" outlineLevel="0" collapsed="false">
      <c r="B38" s="53"/>
      <c r="C38" s="53"/>
      <c r="D38" s="53"/>
      <c r="E38" s="53"/>
    </row>
    <row r="39" customFormat="false" ht="21" hidden="false" customHeight="false" outlineLevel="0" collapsed="false">
      <c r="B39" s="53"/>
      <c r="C39" s="53"/>
      <c r="D39" s="53"/>
      <c r="E39" s="53"/>
    </row>
  </sheetData>
  <mergeCells count="38">
    <mergeCell ref="A5:E10"/>
    <mergeCell ref="F5:G5"/>
    <mergeCell ref="H5:I5"/>
    <mergeCell ref="J5:K5"/>
    <mergeCell ref="L5:M5"/>
    <mergeCell ref="N5:O5"/>
    <mergeCell ref="P5:Q5"/>
    <mergeCell ref="R5:T10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7:15Z</dcterms:created>
  <dc:creator>ubon</dc:creator>
  <dc:description/>
  <dc:language>en-US</dc:language>
  <cp:lastModifiedBy>ubon</cp:lastModifiedBy>
  <dcterms:modified xsi:type="dcterms:W3CDTF">2008-10-29T19:37:19Z</dcterms:modified>
  <cp:revision>0</cp:revision>
  <dc:subject/>
  <dc:title/>
</cp:coreProperties>
</file>