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LAND TRANSPORT  ACT BY TYPE OF VEHICLE: 2000 - 2004</t>
  </si>
  <si>
    <t xml:space="preserve">ประเภทรถ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  Source:    Songkhla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73160</xdr:colOff>
      <xdr:row>0</xdr:row>
      <xdr:rowOff>38160</xdr:rowOff>
    </xdr:from>
    <xdr:to>
      <xdr:col>12</xdr:col>
      <xdr:colOff>2382480</xdr:colOff>
      <xdr:row>5</xdr:row>
      <xdr:rowOff>162000</xdr:rowOff>
    </xdr:to>
    <xdr:sp>
      <xdr:nvSpPr>
        <xdr:cNvPr id="0" name="Text 3"/>
        <xdr:cNvSpPr/>
      </xdr:nvSpPr>
      <xdr:spPr>
        <a:xfrm>
          <a:off x="14419080" y="38160"/>
          <a:ext cx="40932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7.28"/>
    <col collapsed="false" customWidth="true" hidden="false" outlineLevel="0" max="11" min="11" style="1" width="2.85"/>
    <col collapsed="false" customWidth="true" hidden="false" outlineLevel="0" max="12" min="12" style="2" width="2.85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20.2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20.2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  <c r="N2" s="9"/>
      <c r="O2" s="9"/>
      <c r="P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8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3"/>
      <c r="M4" s="13"/>
      <c r="O4" s="9"/>
      <c r="P4" s="9"/>
    </row>
    <row r="5" s="14" customFormat="true" ht="18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13"/>
      <c r="L5" s="13"/>
      <c r="M5" s="13"/>
      <c r="N5" s="9"/>
      <c r="O5" s="9"/>
      <c r="P5" s="9"/>
    </row>
    <row r="6" s="7" customFormat="true" ht="18.75" hidden="false" customHeight="true" outlineLevel="0" collapsed="false">
      <c r="A6" s="17" t="s">
        <v>16</v>
      </c>
      <c r="B6" s="17"/>
      <c r="C6" s="17"/>
      <c r="D6" s="17"/>
      <c r="E6" s="17"/>
      <c r="F6" s="18" t="n">
        <f aca="false">SUM(F7,F11,F28)</f>
        <v>17103</v>
      </c>
      <c r="G6" s="18" t="n">
        <f aca="false">SUM(G7,G11,G28)</f>
        <v>17889</v>
      </c>
      <c r="H6" s="19" t="n">
        <f aca="false">SUM(H7,H11,H28)</f>
        <v>18314</v>
      </c>
      <c r="I6" s="20" t="n">
        <f aca="false">SUM(I7,I11,I28)</f>
        <v>15666</v>
      </c>
      <c r="J6" s="21" t="n">
        <f aca="false">SUM(J7,J11,J28)</f>
        <v>16956</v>
      </c>
      <c r="K6" s="22" t="s">
        <v>17</v>
      </c>
      <c r="L6" s="22"/>
      <c r="M6" s="22"/>
      <c r="N6" s="8"/>
      <c r="O6" s="8"/>
      <c r="P6" s="8"/>
    </row>
    <row r="7" s="23" customFormat="true" ht="18" hidden="false" customHeight="true" outlineLevel="0" collapsed="false">
      <c r="A7" s="23" t="s">
        <v>18</v>
      </c>
      <c r="E7" s="24"/>
      <c r="F7" s="25" t="n">
        <f aca="false">SUM(F8:F10)</f>
        <v>4406</v>
      </c>
      <c r="G7" s="25" t="n">
        <f aca="false">SUM(G8:G10)</f>
        <v>4701</v>
      </c>
      <c r="H7" s="25" t="n">
        <f aca="false">SUM(H8:H10)</f>
        <v>4853</v>
      </c>
      <c r="I7" s="25" t="n">
        <f aca="false">SUM(I8:I10)</f>
        <v>4021</v>
      </c>
      <c r="J7" s="25" t="n">
        <f aca="false">SUM(J8:J10)</f>
        <v>4211</v>
      </c>
      <c r="K7" s="26" t="s">
        <v>19</v>
      </c>
      <c r="M7" s="27"/>
      <c r="N7" s="27"/>
      <c r="O7" s="27"/>
      <c r="P7" s="27"/>
    </row>
    <row r="8" s="28" customFormat="true" ht="18" hidden="false" customHeight="true" outlineLevel="0" collapsed="false">
      <c r="B8" s="29" t="s">
        <v>20</v>
      </c>
      <c r="E8" s="30"/>
      <c r="F8" s="31" t="n">
        <v>1222</v>
      </c>
      <c r="G8" s="31" t="n">
        <v>1334</v>
      </c>
      <c r="H8" s="32" t="n">
        <v>1351</v>
      </c>
      <c r="I8" s="33" t="n">
        <v>1074</v>
      </c>
      <c r="J8" s="34" t="n">
        <v>1181</v>
      </c>
      <c r="K8" s="35"/>
      <c r="L8" s="28" t="s">
        <v>21</v>
      </c>
      <c r="M8" s="36"/>
      <c r="N8" s="36"/>
      <c r="O8" s="36"/>
      <c r="P8" s="36"/>
    </row>
    <row r="9" s="28" customFormat="true" ht="18" hidden="false" customHeight="true" outlineLevel="0" collapsed="false">
      <c r="B9" s="29" t="s">
        <v>22</v>
      </c>
      <c r="E9" s="30"/>
      <c r="F9" s="31" t="n">
        <v>3035</v>
      </c>
      <c r="G9" s="31" t="n">
        <v>3212</v>
      </c>
      <c r="H9" s="32" t="n">
        <v>3335</v>
      </c>
      <c r="I9" s="33" t="n">
        <v>2813</v>
      </c>
      <c r="J9" s="34" t="n">
        <v>2870</v>
      </c>
      <c r="K9" s="35"/>
      <c r="L9" s="28" t="s">
        <v>23</v>
      </c>
      <c r="M9" s="36"/>
      <c r="N9" s="36"/>
      <c r="O9" s="36"/>
      <c r="P9" s="36"/>
    </row>
    <row r="10" s="28" customFormat="true" ht="18" hidden="false" customHeight="true" outlineLevel="0" collapsed="false">
      <c r="B10" s="29" t="s">
        <v>24</v>
      </c>
      <c r="E10" s="30"/>
      <c r="F10" s="31" t="n">
        <v>149</v>
      </c>
      <c r="G10" s="31" t="n">
        <v>155</v>
      </c>
      <c r="H10" s="32" t="n">
        <v>167</v>
      </c>
      <c r="I10" s="33" t="n">
        <v>134</v>
      </c>
      <c r="J10" s="34" t="n">
        <v>160</v>
      </c>
      <c r="K10" s="35"/>
      <c r="L10" s="28" t="s">
        <v>25</v>
      </c>
      <c r="M10" s="36"/>
      <c r="N10" s="36"/>
      <c r="O10" s="36"/>
      <c r="P10" s="36"/>
    </row>
    <row r="11" s="23" customFormat="true" ht="18" hidden="false" customHeight="true" outlineLevel="0" collapsed="false">
      <c r="A11" s="23" t="s">
        <v>26</v>
      </c>
      <c r="E11" s="24"/>
      <c r="F11" s="25" t="n">
        <v>11440</v>
      </c>
      <c r="G11" s="25" t="n">
        <v>12033</v>
      </c>
      <c r="H11" s="37" t="n">
        <v>12421</v>
      </c>
      <c r="I11" s="38" t="n">
        <v>10957</v>
      </c>
      <c r="J11" s="39" t="n">
        <v>12094</v>
      </c>
      <c r="K11" s="26" t="s">
        <v>27</v>
      </c>
      <c r="M11" s="27"/>
      <c r="N11" s="27"/>
      <c r="O11" s="27"/>
      <c r="P11" s="27"/>
    </row>
    <row r="12" s="28" customFormat="true" ht="18" hidden="false" customHeight="true" outlineLevel="0" collapsed="false">
      <c r="B12" s="29" t="s">
        <v>22</v>
      </c>
      <c r="E12" s="30"/>
      <c r="F12" s="31" t="n">
        <f aca="false">SUM(F13:F19)</f>
        <v>3956</v>
      </c>
      <c r="G12" s="31" t="n">
        <f aca="false">SUM(G13:G19)</f>
        <v>4167</v>
      </c>
      <c r="H12" s="31" t="n">
        <f aca="false">SUM(H13:H19)</f>
        <v>4548</v>
      </c>
      <c r="I12" s="31" t="n">
        <f aca="false">SUM(I13:I19)</f>
        <v>4763</v>
      </c>
      <c r="J12" s="31" t="n">
        <f aca="false">SUM(J13:J19)</f>
        <v>5496</v>
      </c>
      <c r="K12" s="35"/>
      <c r="L12" s="28" t="s">
        <v>28</v>
      </c>
      <c r="M12" s="36"/>
      <c r="N12" s="36"/>
      <c r="O12" s="36"/>
      <c r="P12" s="36"/>
    </row>
    <row r="13" s="28" customFormat="true" ht="18" hidden="false" customHeight="true" outlineLevel="0" collapsed="false">
      <c r="C13" s="28" t="s">
        <v>29</v>
      </c>
      <c r="F13" s="31" t="s">
        <v>30</v>
      </c>
      <c r="G13" s="31" t="n">
        <v>56</v>
      </c>
      <c r="H13" s="32" t="n">
        <v>31</v>
      </c>
      <c r="I13" s="33" t="s">
        <v>30</v>
      </c>
      <c r="J13" s="34" t="s">
        <v>30</v>
      </c>
      <c r="K13" s="35"/>
      <c r="M13" s="40" t="s">
        <v>31</v>
      </c>
      <c r="O13" s="36"/>
      <c r="P13" s="36"/>
    </row>
    <row r="14" s="28" customFormat="true" ht="18" hidden="false" customHeight="true" outlineLevel="0" collapsed="false">
      <c r="C14" s="28" t="s">
        <v>32</v>
      </c>
      <c r="F14" s="31" t="n">
        <v>1434</v>
      </c>
      <c r="G14" s="31" t="n">
        <v>1384</v>
      </c>
      <c r="H14" s="32" t="n">
        <v>1405</v>
      </c>
      <c r="I14" s="33" t="n">
        <v>1349</v>
      </c>
      <c r="J14" s="34" t="n">
        <v>1435</v>
      </c>
      <c r="K14" s="35"/>
      <c r="M14" s="36" t="s">
        <v>33</v>
      </c>
      <c r="O14" s="36"/>
      <c r="P14" s="36"/>
    </row>
    <row r="15" s="28" customFormat="true" ht="18" hidden="false" customHeight="true" outlineLevel="0" collapsed="false">
      <c r="C15" s="28" t="s">
        <v>34</v>
      </c>
      <c r="F15" s="31" t="n">
        <v>240</v>
      </c>
      <c r="G15" s="31" t="n">
        <v>229</v>
      </c>
      <c r="H15" s="32" t="n">
        <v>232</v>
      </c>
      <c r="I15" s="33" t="n">
        <v>211</v>
      </c>
      <c r="J15" s="34" t="n">
        <v>200</v>
      </c>
      <c r="K15" s="35"/>
      <c r="M15" s="36" t="s">
        <v>35</v>
      </c>
      <c r="O15" s="36"/>
      <c r="P15" s="36"/>
    </row>
    <row r="16" s="28" customFormat="true" ht="18" hidden="false" customHeight="true" outlineLevel="0" collapsed="false">
      <c r="C16" s="29" t="s">
        <v>36</v>
      </c>
      <c r="F16" s="31" t="n">
        <v>789</v>
      </c>
      <c r="G16" s="31" t="n">
        <v>887</v>
      </c>
      <c r="H16" s="32" t="n">
        <v>1042</v>
      </c>
      <c r="I16" s="33" t="n">
        <v>1201</v>
      </c>
      <c r="J16" s="34" t="n">
        <v>1485</v>
      </c>
      <c r="K16" s="35"/>
      <c r="M16" s="36" t="s">
        <v>37</v>
      </c>
      <c r="O16" s="36"/>
      <c r="P16" s="36"/>
    </row>
    <row r="17" s="28" customFormat="true" ht="18" hidden="false" customHeight="true" outlineLevel="0" collapsed="false">
      <c r="C17" s="29" t="s">
        <v>38</v>
      </c>
      <c r="F17" s="31" t="n">
        <v>191</v>
      </c>
      <c r="G17" s="31" t="n">
        <v>191</v>
      </c>
      <c r="H17" s="32" t="n">
        <v>195</v>
      </c>
      <c r="I17" s="33" t="n">
        <v>175</v>
      </c>
      <c r="J17" s="34" t="n">
        <v>180</v>
      </c>
      <c r="K17" s="35"/>
      <c r="M17" s="36" t="s">
        <v>39</v>
      </c>
      <c r="O17" s="36"/>
      <c r="P17" s="36"/>
    </row>
    <row r="18" s="28" customFormat="true" ht="18" hidden="false" customHeight="true" outlineLevel="0" collapsed="false">
      <c r="C18" s="29" t="s">
        <v>40</v>
      </c>
      <c r="F18" s="31" t="n">
        <v>998</v>
      </c>
      <c r="G18" s="31" t="n">
        <v>1114</v>
      </c>
      <c r="H18" s="32" t="n">
        <v>1323</v>
      </c>
      <c r="I18" s="33" t="n">
        <v>1514</v>
      </c>
      <c r="J18" s="34" t="n">
        <v>1858</v>
      </c>
      <c r="K18" s="35"/>
      <c r="M18" s="36" t="s">
        <v>41</v>
      </c>
      <c r="O18" s="36"/>
      <c r="P18" s="36"/>
    </row>
    <row r="19" s="28" customFormat="true" ht="18" hidden="false" customHeight="true" outlineLevel="0" collapsed="false">
      <c r="C19" s="29" t="s">
        <v>42</v>
      </c>
      <c r="F19" s="31" t="n">
        <v>304</v>
      </c>
      <c r="G19" s="31" t="n">
        <v>306</v>
      </c>
      <c r="H19" s="32" t="n">
        <v>320</v>
      </c>
      <c r="I19" s="33" t="n">
        <v>313</v>
      </c>
      <c r="J19" s="34" t="n">
        <v>338</v>
      </c>
      <c r="K19" s="35"/>
      <c r="M19" s="36" t="s">
        <v>43</v>
      </c>
      <c r="O19" s="36"/>
      <c r="P19" s="36"/>
    </row>
    <row r="20" s="28" customFormat="true" ht="18" hidden="false" customHeight="true" outlineLevel="0" collapsed="false">
      <c r="B20" s="29" t="s">
        <v>24</v>
      </c>
      <c r="F20" s="31" t="n">
        <f aca="false">SUM(F21:F27)</f>
        <v>7484</v>
      </c>
      <c r="G20" s="31" t="n">
        <f aca="false">SUM(G21:G27)</f>
        <v>7866</v>
      </c>
      <c r="H20" s="31" t="n">
        <f aca="false">SUM(H21:H27)</f>
        <v>7873</v>
      </c>
      <c r="I20" s="31" t="n">
        <f aca="false">SUM(I21:I27)</f>
        <v>6194</v>
      </c>
      <c r="J20" s="31" t="n">
        <f aca="false">SUM(J21:J27)</f>
        <v>6598</v>
      </c>
      <c r="K20" s="35"/>
      <c r="L20" s="28" t="s">
        <v>44</v>
      </c>
      <c r="N20" s="36"/>
      <c r="O20" s="36"/>
      <c r="P20" s="36"/>
    </row>
    <row r="21" s="28" customFormat="true" ht="18" hidden="false" customHeight="true" outlineLevel="0" collapsed="false">
      <c r="C21" s="28" t="s">
        <v>29</v>
      </c>
      <c r="F21" s="31" t="n">
        <v>153</v>
      </c>
      <c r="G21" s="31" t="n">
        <v>870</v>
      </c>
      <c r="H21" s="32" t="n">
        <v>842</v>
      </c>
      <c r="I21" s="33" t="n">
        <v>140</v>
      </c>
      <c r="J21" s="34" t="n">
        <v>141</v>
      </c>
      <c r="K21" s="35"/>
      <c r="M21" s="40" t="s">
        <v>31</v>
      </c>
      <c r="O21" s="36"/>
      <c r="P21" s="36"/>
    </row>
    <row r="22" s="28" customFormat="true" ht="18" hidden="false" customHeight="true" outlineLevel="0" collapsed="false">
      <c r="C22" s="28" t="s">
        <v>32</v>
      </c>
      <c r="F22" s="31" t="n">
        <v>2357</v>
      </c>
      <c r="G22" s="31" t="n">
        <v>2673</v>
      </c>
      <c r="H22" s="32" t="n">
        <v>2616</v>
      </c>
      <c r="I22" s="33" t="n">
        <v>1676</v>
      </c>
      <c r="J22" s="34" t="n">
        <v>1334</v>
      </c>
      <c r="K22" s="35"/>
      <c r="M22" s="36" t="s">
        <v>33</v>
      </c>
      <c r="O22" s="36"/>
      <c r="P22" s="36"/>
    </row>
    <row r="23" s="28" customFormat="true" ht="18" hidden="false" customHeight="true" outlineLevel="0" collapsed="false">
      <c r="C23" s="28" t="s">
        <v>34</v>
      </c>
      <c r="F23" s="31" t="n">
        <v>3450</v>
      </c>
      <c r="G23" s="31" t="n">
        <v>2746</v>
      </c>
      <c r="H23" s="32" t="n">
        <v>2786</v>
      </c>
      <c r="I23" s="33" t="n">
        <v>3139</v>
      </c>
      <c r="J23" s="34" t="n">
        <v>3446</v>
      </c>
      <c r="K23" s="35"/>
      <c r="M23" s="36" t="s">
        <v>35</v>
      </c>
      <c r="O23" s="36"/>
      <c r="P23" s="36"/>
    </row>
    <row r="24" s="28" customFormat="true" ht="18" hidden="false" customHeight="true" outlineLevel="0" collapsed="false">
      <c r="C24" s="29" t="s">
        <v>36</v>
      </c>
      <c r="F24" s="31" t="n">
        <v>235</v>
      </c>
      <c r="G24" s="31" t="n">
        <v>220</v>
      </c>
      <c r="H24" s="32" t="n">
        <v>225</v>
      </c>
      <c r="I24" s="33" t="n">
        <v>207</v>
      </c>
      <c r="J24" s="34" t="n">
        <v>224</v>
      </c>
      <c r="K24" s="35"/>
      <c r="M24" s="36" t="s">
        <v>45</v>
      </c>
      <c r="O24" s="36"/>
      <c r="P24" s="36"/>
    </row>
    <row r="25" s="28" customFormat="true" ht="18" hidden="false" customHeight="true" outlineLevel="0" collapsed="false">
      <c r="C25" s="29" t="s">
        <v>38</v>
      </c>
      <c r="F25" s="31" t="n">
        <v>126</v>
      </c>
      <c r="G25" s="31" t="n">
        <v>131</v>
      </c>
      <c r="H25" s="32" t="n">
        <v>127</v>
      </c>
      <c r="I25" s="33" t="n">
        <v>103</v>
      </c>
      <c r="J25" s="34" t="n">
        <v>136</v>
      </c>
      <c r="K25" s="35"/>
      <c r="M25" s="36" t="s">
        <v>39</v>
      </c>
      <c r="O25" s="36"/>
      <c r="P25" s="36"/>
    </row>
    <row r="26" s="28" customFormat="true" ht="18" hidden="false" customHeight="true" outlineLevel="0" collapsed="false">
      <c r="C26" s="29" t="s">
        <v>40</v>
      </c>
      <c r="F26" s="31" t="n">
        <v>313</v>
      </c>
      <c r="G26" s="31" t="n">
        <v>314</v>
      </c>
      <c r="H26" s="32" t="n">
        <v>316</v>
      </c>
      <c r="I26" s="33" t="n">
        <v>243</v>
      </c>
      <c r="J26" s="34" t="n">
        <v>325</v>
      </c>
      <c r="K26" s="35"/>
      <c r="M26" s="36" t="s">
        <v>41</v>
      </c>
      <c r="O26" s="36"/>
      <c r="P26" s="36"/>
    </row>
    <row r="27" s="28" customFormat="true" ht="18" hidden="false" customHeight="true" outlineLevel="0" collapsed="false">
      <c r="C27" s="29" t="s">
        <v>42</v>
      </c>
      <c r="F27" s="31" t="n">
        <v>850</v>
      </c>
      <c r="G27" s="31" t="n">
        <v>912</v>
      </c>
      <c r="H27" s="32" t="n">
        <v>961</v>
      </c>
      <c r="I27" s="33" t="n">
        <v>686</v>
      </c>
      <c r="J27" s="34" t="n">
        <v>992</v>
      </c>
      <c r="K27" s="35"/>
      <c r="M27" s="36" t="s">
        <v>43</v>
      </c>
      <c r="O27" s="36"/>
      <c r="P27" s="36"/>
    </row>
    <row r="28" s="23" customFormat="true" ht="18" hidden="false" customHeight="true" outlineLevel="0" collapsed="false">
      <c r="A28" s="23" t="s">
        <v>46</v>
      </c>
      <c r="E28" s="24"/>
      <c r="F28" s="25" t="n">
        <v>1257</v>
      </c>
      <c r="G28" s="25" t="n">
        <v>1155</v>
      </c>
      <c r="H28" s="37" t="n">
        <v>1040</v>
      </c>
      <c r="I28" s="38" t="n">
        <v>688</v>
      </c>
      <c r="J28" s="39" t="n">
        <v>651</v>
      </c>
      <c r="K28" s="26" t="s">
        <v>47</v>
      </c>
      <c r="L28" s="27"/>
      <c r="N28" s="27"/>
      <c r="O28" s="27"/>
      <c r="P28" s="27"/>
    </row>
    <row r="29" s="14" customFormat="true" ht="6" hidden="false" customHeight="true" outlineLevel="0" collapsed="false">
      <c r="A29" s="41"/>
      <c r="B29" s="41"/>
      <c r="C29" s="41"/>
      <c r="D29" s="41"/>
      <c r="E29" s="42"/>
      <c r="F29" s="43"/>
      <c r="G29" s="43"/>
      <c r="H29" s="44"/>
      <c r="I29" s="42"/>
      <c r="J29" s="41"/>
      <c r="K29" s="43"/>
      <c r="L29" s="41"/>
      <c r="M29" s="41"/>
      <c r="N29" s="9"/>
      <c r="O29" s="9"/>
      <c r="P29" s="9"/>
    </row>
    <row r="30" s="14" customFormat="true" ht="4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14" customFormat="true" ht="18" hidden="false" customHeight="true" outlineLevel="0" collapsed="false">
      <c r="A31" s="9"/>
      <c r="B31" s="45" t="s">
        <v>48</v>
      </c>
      <c r="C31" s="9"/>
      <c r="D31" s="9"/>
      <c r="E31" s="9"/>
      <c r="F31" s="9"/>
      <c r="G31" s="9"/>
      <c r="H31" s="9"/>
      <c r="I31" s="9"/>
      <c r="J31" s="9"/>
      <c r="K31" s="9"/>
      <c r="N31" s="9"/>
      <c r="O31" s="9"/>
      <c r="P31" s="9"/>
    </row>
    <row r="32" s="14" customFormat="true" ht="18" hidden="false" customHeight="true" outlineLevel="0" collapsed="false">
      <c r="A32" s="9"/>
      <c r="B32" s="9" t="s">
        <v>49</v>
      </c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4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4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4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bonwan</cp:lastModifiedBy>
  <cp:lastPrinted>2005-08-04T04:08:56Z</cp:lastPrinted>
  <dcterms:modified xsi:type="dcterms:W3CDTF">2005-09-20T15:08:48Z</dcterms:modified>
  <cp:revision>0</cp:revision>
  <dc:subject/>
  <dc:title/>
</cp:coreProperties>
</file>