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1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t xml:space="preserve">NUMBER OF POPULATION FROM REGISTRATION RECORD, PERCENT CHANGE AND DENSITY BY DISTRICT: 2000 - 2004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( 2000 )</t>
  </si>
  <si>
    <t xml:space="preserve">( 2001 )</t>
  </si>
  <si>
    <t xml:space="preserve">( 2002 )</t>
  </si>
  <si>
    <t xml:space="preserve">( 2003 )</t>
  </si>
  <si>
    <t xml:space="preserve">( 2004 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รวมในเขตเทศบาล</t>
  </si>
  <si>
    <t xml:space="preserve">-</t>
  </si>
  <si>
    <t xml:space="preserve">Municipal area</t>
  </si>
  <si>
    <t xml:space="preserve">รวมนอกเขตเทศบาล</t>
  </si>
  <si>
    <t xml:space="preserve">Non-municipal area</t>
  </si>
  <si>
    <t xml:space="preserve">อำเภอเมืองสุราษฎร์ธานี</t>
  </si>
  <si>
    <t xml:space="preserve"> Mueang  Surat Thani District</t>
  </si>
  <si>
    <t xml:space="preserve">เทศบาลเมืองสุราษฎร์ธานี</t>
  </si>
  <si>
    <t xml:space="preserve">Surat Thani Town Municipality</t>
  </si>
  <si>
    <t xml:space="preserve">นอกเขตเทศบาล</t>
  </si>
  <si>
    <t xml:space="preserve">อำเภอกาญจนดิษฐ์</t>
  </si>
  <si>
    <t xml:space="preserve">Kanchanadit District</t>
  </si>
  <si>
    <t xml:space="preserve">เทศบาลตำบลกาญจนดิษฐ์</t>
  </si>
  <si>
    <t xml:space="preserve">Kanchanadit Subdistrict Municipality</t>
  </si>
  <si>
    <t xml:space="preserve">เทศบาลตำบลท่าทองใหม่</t>
  </si>
  <si>
    <t xml:space="preserve">Tha Thong Mai  Subdistrict Municipality</t>
  </si>
  <si>
    <t xml:space="preserve">อำเภอเกาะพะงัน</t>
  </si>
  <si>
    <t xml:space="preserve">Koh Phangan District</t>
  </si>
  <si>
    <t xml:space="preserve">เทศบาลตำบลเกาะพะงัน</t>
  </si>
  <si>
    <t xml:space="preserve">Koh Phangan Subdistrict Municipality</t>
  </si>
  <si>
    <t xml:space="preserve">อำเภอเกาะสมุย</t>
  </si>
  <si>
    <t xml:space="preserve">Koh Samui District</t>
  </si>
  <si>
    <t xml:space="preserve">เทศบาลตำบลเกาะสมุย</t>
  </si>
  <si>
    <t xml:space="preserve">Koh Samui Subdistrict Municipality</t>
  </si>
  <si>
    <t xml:space="preserve">อำเภอคีรีรัฐนิคม</t>
  </si>
  <si>
    <t xml:space="preserve">Khiri Rat Nikhom District</t>
  </si>
  <si>
    <t xml:space="preserve">เทศบาลตำบลท่าขนอน</t>
  </si>
  <si>
    <t xml:space="preserve">Tha Khanon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, PERCENT CHANGE AND DENSITY BY DISTRICT: 2000 - 2004  (Contd.)</t>
  </si>
  <si>
    <t xml:space="preserve">อำเภอเคียนซา</t>
  </si>
  <si>
    <t xml:space="preserve">Khian Sa District</t>
  </si>
  <si>
    <t xml:space="preserve">เทศบาลตำบลเคียนซา</t>
  </si>
  <si>
    <t xml:space="preserve">Khian Sa Subdistrict Municipality</t>
  </si>
  <si>
    <t xml:space="preserve">อำภอชัยบุรี</t>
  </si>
  <si>
    <t xml:space="preserve">Chai Buri District</t>
  </si>
  <si>
    <t xml:space="preserve">อำภอไชยา</t>
  </si>
  <si>
    <t xml:space="preserve">Chaiya  District</t>
  </si>
  <si>
    <t xml:space="preserve">เทศบาลตำบลตลาดไชยา</t>
  </si>
  <si>
    <t xml:space="preserve">Tlat Chaiya  Subdistrict Municipality</t>
  </si>
  <si>
    <t xml:space="preserve">เทศบาลตำบลพุมเรียง</t>
  </si>
  <si>
    <t xml:space="preserve">Phum Riang Subdistrict Municipality</t>
  </si>
  <si>
    <t xml:space="preserve">อำเภอดอนสัก</t>
  </si>
  <si>
    <t xml:space="preserve">Don Sak District</t>
  </si>
  <si>
    <t xml:space="preserve">เทศบาลตำบลดอนสัก</t>
  </si>
  <si>
    <t xml:space="preserve">Don Sak Subdistrict Municipality</t>
  </si>
  <si>
    <t xml:space="preserve">อำเภอท่าฉาง</t>
  </si>
  <si>
    <t xml:space="preserve">Tha Chang District</t>
  </si>
  <si>
    <t xml:space="preserve">เทศบาลตำบลท่าฉาง</t>
  </si>
  <si>
    <t xml:space="preserve">Tha Chang Subdistrict Municipality</t>
  </si>
  <si>
    <t xml:space="preserve">NUMBER OF POPULATION FROM REGISTRATION RECORD, PERCENT CHANGE AND DENSITY BY DISTRICT: 2000 - 2004 (Contd.)</t>
  </si>
  <si>
    <t xml:space="preserve">อำเภอท่าชนะ</t>
  </si>
  <si>
    <t xml:space="preserve">Tha Chana District</t>
  </si>
  <si>
    <t xml:space="preserve">เทศบาลตำบลท่าชนะ</t>
  </si>
  <si>
    <t xml:space="preserve">Tha Chana Subdistrict Municipality</t>
  </si>
  <si>
    <t xml:space="preserve">อำภอบ้านตาขุน</t>
  </si>
  <si>
    <t xml:space="preserve">Ban Ta Khun District</t>
  </si>
  <si>
    <t xml:space="preserve">เทศบาลตำบลบ้านเชี่ยวหลาน</t>
  </si>
  <si>
    <t xml:space="preserve"> Ban Chieo Lan Subdistrict Municipality</t>
  </si>
  <si>
    <t xml:space="preserve">เทศบาลตำบลเขาวง</t>
  </si>
  <si>
    <t xml:space="preserve">Khao Wong Subdistrict Municipality</t>
  </si>
  <si>
    <t xml:space="preserve">อำเภอบ้านนาเดิม</t>
  </si>
  <si>
    <t xml:space="preserve">Ban Na Doem District</t>
  </si>
  <si>
    <t xml:space="preserve">เทศบาลตำบลบ้านนาเดิม</t>
  </si>
  <si>
    <t xml:space="preserve">Ban Na Subdistrict Municipality</t>
  </si>
  <si>
    <t xml:space="preserve">อำเภอบ้านนาสาร</t>
  </si>
  <si>
    <t xml:space="preserve">Ban Na San District</t>
  </si>
  <si>
    <t xml:space="preserve">เทศบาลตำบลบ้านนาสาร</t>
  </si>
  <si>
    <t xml:space="preserve">Ban Na San  Subdistrict Municipality</t>
  </si>
  <si>
    <t xml:space="preserve">อำเภอพนม</t>
  </si>
  <si>
    <t xml:space="preserve">Phanom District</t>
  </si>
  <si>
    <t xml:space="preserve">เทศบาลตำบลพนม</t>
  </si>
  <si>
    <t xml:space="preserve">Phanom  Subdistrict Municipality</t>
  </si>
  <si>
    <t xml:space="preserve">อำภอพระแสง</t>
  </si>
  <si>
    <t xml:space="preserve">Phrasaeng District</t>
  </si>
  <si>
    <t xml:space="preserve">เทศบาลตำบลบางสวรรค์</t>
  </si>
  <si>
    <t xml:space="preserve">Bang Sawan Subdistrict Municipality</t>
  </si>
  <si>
    <t xml:space="preserve">เทศบาลตำบลย่านดินแดง</t>
  </si>
  <si>
    <t xml:space="preserve">Yan Din Daeng Subdistrict Municipality</t>
  </si>
  <si>
    <t xml:space="preserve">อำเภอพุนพิน</t>
  </si>
  <si>
    <t xml:space="preserve">Phunphin District</t>
  </si>
  <si>
    <t xml:space="preserve">เทศบาลตำบลท่าข้าม</t>
  </si>
  <si>
    <t xml:space="preserve">Tha Kham Subdistrict Municipality</t>
  </si>
  <si>
    <t xml:space="preserve">กิ่งอำเภอวิภาวดี</t>
  </si>
  <si>
    <t xml:space="preserve">Vibhavadi Minor District</t>
  </si>
  <si>
    <t xml:space="preserve">อำเภอเวียงสระ</t>
  </si>
  <si>
    <t xml:space="preserve">Wiang Sa District</t>
  </si>
  <si>
    <t xml:space="preserve">เทศบาลตำบลเวียงสระ</t>
  </si>
  <si>
    <t xml:space="preserve">Wiang Sa Subdistrict Municipality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สุราษฎร์ธานี</t>
    </r>
  </si>
  <si>
    <t xml:space="preserve">Source:   Suratthani  Provincial  Administration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__"/>
    <numFmt numFmtId="169" formatCode="#,##0.00_ ;\-#,##0.00\ "/>
    <numFmt numFmtId="170" formatCode="0.00"/>
    <numFmt numFmtId="171" formatCode="#,##0.00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2"/>
  <sheetViews>
    <sheetView showFormulas="false" showGridLines="fals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D78" activeCellId="0" sqref="D7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8.71"/>
    <col collapsed="false" customWidth="true" hidden="false" outlineLevel="0" max="5" min="5" style="1" width="6.71"/>
    <col collapsed="false" customWidth="true" hidden="false" outlineLevel="0" max="6" min="6" style="1" width="6.85"/>
    <col collapsed="false" customWidth="true" hidden="false" outlineLevel="0" max="8" min="7" style="1" width="7.28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7.28"/>
    <col collapsed="false" customWidth="true" hidden="false" outlineLevel="0" max="13" min="13" style="1" width="6.85"/>
    <col collapsed="false" customWidth="true" hidden="false" outlineLevel="0" max="14" min="14" style="1" width="13.28"/>
    <col collapsed="false" customWidth="true" hidden="false" outlineLevel="0" max="15" min="15" style="1" width="1.28"/>
    <col collapsed="false" customWidth="true" hidden="false" outlineLevel="0" max="16" min="16" style="1" width="27.71"/>
    <col collapsed="false" customWidth="true" hidden="false" outlineLevel="0" max="17" min="17" style="1" width="4.99"/>
    <col collapsed="false" customWidth="false" hidden="false" outlineLevel="0" max="257" min="18" style="1" width="9.14"/>
  </cols>
  <sheetData>
    <row r="2" s="2" customFormat="true" ht="18" hidden="false" customHeight="true" outlineLevel="0" collapsed="false">
      <c r="B2" s="3" t="s">
        <v>0</v>
      </c>
      <c r="C2" s="4" t="n">
        <v>2</v>
      </c>
      <c r="D2" s="3" t="s">
        <v>1</v>
      </c>
    </row>
    <row r="3" s="5" customFormat="true" ht="15.75" hidden="false" customHeight="true" outlineLevel="0" collapsed="false">
      <c r="B3" s="5" t="s">
        <v>2</v>
      </c>
      <c r="C3" s="6" t="n">
        <v>2</v>
      </c>
      <c r="D3" s="5" t="s">
        <v>3</v>
      </c>
    </row>
    <row r="4" customFormat="false" ht="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12" customFormat="true" ht="17.2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/>
      <c r="I5" s="9"/>
      <c r="J5" s="10" t="s">
        <v>6</v>
      </c>
      <c r="K5" s="10"/>
      <c r="L5" s="10"/>
      <c r="M5" s="10"/>
      <c r="N5" s="10" t="s">
        <v>7</v>
      </c>
      <c r="O5" s="11" t="s">
        <v>8</v>
      </c>
      <c r="P5" s="11"/>
    </row>
    <row r="6" s="12" customFormat="true" ht="15.75" hidden="false" customHeight="true" outlineLevel="0" collapsed="false">
      <c r="A6" s="8"/>
      <c r="B6" s="8"/>
      <c r="C6" s="8"/>
      <c r="D6" s="8"/>
      <c r="E6" s="13" t="s">
        <v>9</v>
      </c>
      <c r="F6" s="13"/>
      <c r="G6" s="13"/>
      <c r="H6" s="13"/>
      <c r="I6" s="13"/>
      <c r="J6" s="14" t="s">
        <v>10</v>
      </c>
      <c r="K6" s="14"/>
      <c r="L6" s="14"/>
      <c r="M6" s="14"/>
      <c r="N6" s="15" t="s">
        <v>11</v>
      </c>
      <c r="O6" s="11"/>
      <c r="P6" s="11"/>
    </row>
    <row r="7" s="12" customFormat="true" ht="17.25" hidden="false" customHeight="true" outlineLevel="0" collapsed="false">
      <c r="A7" s="8"/>
      <c r="B7" s="8"/>
      <c r="C7" s="8"/>
      <c r="D7" s="8"/>
      <c r="E7" s="16" t="n">
        <v>2543</v>
      </c>
      <c r="F7" s="16" t="n">
        <v>2544</v>
      </c>
      <c r="G7" s="16" t="n">
        <v>2545</v>
      </c>
      <c r="H7" s="16" t="n">
        <v>2546</v>
      </c>
      <c r="I7" s="16" t="n">
        <v>2547</v>
      </c>
      <c r="J7" s="16" t="n">
        <v>2544</v>
      </c>
      <c r="K7" s="16" t="n">
        <v>2545</v>
      </c>
      <c r="L7" s="16" t="n">
        <v>2546</v>
      </c>
      <c r="M7" s="16" t="n">
        <v>2547</v>
      </c>
      <c r="N7" s="17" t="s">
        <v>12</v>
      </c>
      <c r="O7" s="11"/>
      <c r="P7" s="11"/>
    </row>
    <row r="8" s="12" customFormat="true" ht="15.75" hidden="false" customHeight="true" outlineLevel="0" collapsed="false">
      <c r="A8" s="8"/>
      <c r="B8" s="8"/>
      <c r="C8" s="8"/>
      <c r="D8" s="8"/>
      <c r="E8" s="18" t="s">
        <v>13</v>
      </c>
      <c r="F8" s="19" t="s">
        <v>14</v>
      </c>
      <c r="G8" s="19" t="s">
        <v>15</v>
      </c>
      <c r="H8" s="19" t="s">
        <v>16</v>
      </c>
      <c r="I8" s="19" t="s">
        <v>17</v>
      </c>
      <c r="J8" s="19" t="s">
        <v>14</v>
      </c>
      <c r="K8" s="19" t="s">
        <v>15</v>
      </c>
      <c r="L8" s="19" t="s">
        <v>16</v>
      </c>
      <c r="M8" s="19" t="s">
        <v>17</v>
      </c>
      <c r="N8" s="17" t="s">
        <v>18</v>
      </c>
      <c r="O8" s="11"/>
      <c r="P8" s="11"/>
    </row>
    <row r="9" s="12" customFormat="true" ht="17.25" hidden="false" customHeight="true" outlineLevel="0" collapsed="false">
      <c r="A9" s="8"/>
      <c r="B9" s="8"/>
      <c r="C9" s="8"/>
      <c r="D9" s="8"/>
      <c r="E9" s="20"/>
      <c r="F9" s="13"/>
      <c r="G9" s="14"/>
      <c r="H9" s="21"/>
      <c r="I9" s="13"/>
      <c r="J9" s="13"/>
      <c r="K9" s="14"/>
      <c r="L9" s="21"/>
      <c r="M9" s="13"/>
      <c r="N9" s="22" t="s">
        <v>19</v>
      </c>
      <c r="O9" s="11"/>
      <c r="P9" s="11"/>
    </row>
    <row r="10" s="34" customFormat="true" ht="17.25" hidden="false" customHeight="true" outlineLevel="0" collapsed="false">
      <c r="A10" s="23" t="s">
        <v>20</v>
      </c>
      <c r="B10" s="23"/>
      <c r="C10" s="23"/>
      <c r="D10" s="23"/>
      <c r="E10" s="24" t="n">
        <v>893534</v>
      </c>
      <c r="F10" s="25" t="n">
        <v>907612</v>
      </c>
      <c r="G10" s="26" t="n">
        <v>920283</v>
      </c>
      <c r="H10" s="26" t="n">
        <v>935512</v>
      </c>
      <c r="I10" s="27" t="n">
        <v>938253</v>
      </c>
      <c r="J10" s="28" t="n">
        <f aca="false">(F10-E10)/E10*100</f>
        <v>1.5755416134137</v>
      </c>
      <c r="K10" s="29" t="n">
        <f aca="false">(G10-F10)/F10*100</f>
        <v>1.39608114480637</v>
      </c>
      <c r="L10" s="30" t="n">
        <f aca="false">(H10-G10)/G10*100</f>
        <v>1.65481705084197</v>
      </c>
      <c r="M10" s="31" t="n">
        <f aca="false">(I10-H10)/H10*100</f>
        <v>0.292994638230188</v>
      </c>
      <c r="N10" s="32" t="n">
        <v>72.77</v>
      </c>
      <c r="O10" s="33" t="s">
        <v>21</v>
      </c>
      <c r="P10" s="33"/>
    </row>
    <row r="11" s="35" customFormat="true" ht="18" hidden="false" customHeight="true" outlineLevel="0" collapsed="false">
      <c r="A11" s="12"/>
      <c r="B11" s="35" t="s">
        <v>22</v>
      </c>
      <c r="E11" s="36" t="n">
        <v>154470</v>
      </c>
      <c r="F11" s="37" t="n">
        <v>270691</v>
      </c>
      <c r="G11" s="38" t="n">
        <v>274631</v>
      </c>
      <c r="H11" s="38" t="n">
        <v>280254</v>
      </c>
      <c r="I11" s="39" t="n">
        <v>616010</v>
      </c>
      <c r="J11" s="40" t="n">
        <f aca="false">(F11-E11)/E11*100</f>
        <v>75.2385576487344</v>
      </c>
      <c r="K11" s="41" t="n">
        <f aca="false">(G11-F11)/F11*100</f>
        <v>1.45553416995763</v>
      </c>
      <c r="L11" s="42" t="n">
        <f aca="false">(H11-G11)/G11*100</f>
        <v>2.04747461138764</v>
      </c>
      <c r="M11" s="43" t="n">
        <f aca="false">(I11-H11)/H11*100</f>
        <v>119.804177638856</v>
      </c>
      <c r="N11" s="44" t="s">
        <v>23</v>
      </c>
      <c r="P11" s="12" t="s">
        <v>24</v>
      </c>
    </row>
    <row r="12" s="35" customFormat="true" ht="16.5" hidden="false" customHeight="true" outlineLevel="0" collapsed="false">
      <c r="B12" s="35" t="s">
        <v>25</v>
      </c>
      <c r="E12" s="36" t="n">
        <v>739064</v>
      </c>
      <c r="F12" s="37" t="n">
        <v>636921</v>
      </c>
      <c r="G12" s="38" t="n">
        <v>645652</v>
      </c>
      <c r="H12" s="38" t="n">
        <v>655258</v>
      </c>
      <c r="I12" s="39" t="n">
        <v>322243</v>
      </c>
      <c r="J12" s="40" t="n">
        <f aca="false">(F12-E12)/E12*100</f>
        <v>-13.8205892859076</v>
      </c>
      <c r="K12" s="41" t="n">
        <f aca="false">(G12-F12)/F12*100</f>
        <v>1.37081364878847</v>
      </c>
      <c r="L12" s="42" t="n">
        <f aca="false">(H12-G12)/G12*100</f>
        <v>1.48779838055175</v>
      </c>
      <c r="M12" s="43" t="n">
        <f aca="false">(I12-H12)/H12*100</f>
        <v>-50.8219663094537</v>
      </c>
      <c r="N12" s="44" t="s">
        <v>23</v>
      </c>
      <c r="P12" s="12" t="s">
        <v>26</v>
      </c>
    </row>
    <row r="13" s="35" customFormat="true" ht="17.25" hidden="false" customHeight="true" outlineLevel="0" collapsed="false">
      <c r="A13" s="35" t="s">
        <v>27</v>
      </c>
      <c r="E13" s="36" t="n">
        <v>152764</v>
      </c>
      <c r="F13" s="37" t="n">
        <v>155549</v>
      </c>
      <c r="G13" s="38" t="n">
        <v>157483</v>
      </c>
      <c r="H13" s="38" t="n">
        <v>159968</v>
      </c>
      <c r="I13" s="39" t="n">
        <v>152706</v>
      </c>
      <c r="J13" s="40" t="n">
        <f aca="false">(F13-E13)/E13*100</f>
        <v>1.82307349899191</v>
      </c>
      <c r="K13" s="41" t="n">
        <f aca="false">(G13-F13)/F13*100</f>
        <v>1.24333811210615</v>
      </c>
      <c r="L13" s="42" t="n">
        <f aca="false">(H13-G13)/G13*100</f>
        <v>1.57794809598496</v>
      </c>
      <c r="M13" s="43" t="n">
        <f aca="false">(I13-H13)/H13*100</f>
        <v>-4.53965793158632</v>
      </c>
      <c r="N13" s="44" t="n">
        <v>652.59</v>
      </c>
      <c r="O13" s="12" t="s">
        <v>28</v>
      </c>
    </row>
    <row r="14" s="35" customFormat="true" ht="17.25" hidden="false" customHeight="true" outlineLevel="0" collapsed="false">
      <c r="B14" s="35" t="s">
        <v>29</v>
      </c>
      <c r="E14" s="36" t="n">
        <v>112639</v>
      </c>
      <c r="F14" s="37" t="n">
        <v>114840</v>
      </c>
      <c r="G14" s="38" t="n">
        <v>116073</v>
      </c>
      <c r="H14" s="38" t="n">
        <v>117951</v>
      </c>
      <c r="I14" s="39" t="n">
        <v>121754</v>
      </c>
      <c r="J14" s="40" t="n">
        <f aca="false">(F14-E14)/E14*100</f>
        <v>1.95403013165955</v>
      </c>
      <c r="K14" s="41" t="n">
        <f aca="false">(G14-F14)/F14*100</f>
        <v>1.07366771159875</v>
      </c>
      <c r="L14" s="42" t="n">
        <f aca="false">(H14-G14)/G14*100</f>
        <v>1.61794732625158</v>
      </c>
      <c r="M14" s="43" t="n">
        <f aca="false">(I14-H14)/H14*100</f>
        <v>3.22422022704343</v>
      </c>
      <c r="N14" s="44" t="s">
        <v>23</v>
      </c>
      <c r="P14" s="12" t="s">
        <v>30</v>
      </c>
    </row>
    <row r="15" s="35" customFormat="true" ht="15.75" hidden="false" customHeight="true" outlineLevel="0" collapsed="false">
      <c r="B15" s="35" t="s">
        <v>31</v>
      </c>
      <c r="E15" s="36" t="n">
        <v>40125</v>
      </c>
      <c r="F15" s="37" t="n">
        <v>40709</v>
      </c>
      <c r="G15" s="38" t="n">
        <v>41410</v>
      </c>
      <c r="H15" s="38" t="n">
        <v>42017</v>
      </c>
      <c r="I15" s="39" t="n">
        <v>30952</v>
      </c>
      <c r="J15" s="40" t="n">
        <f aca="false">(F15-E15)/E15*100</f>
        <v>1.45545171339564</v>
      </c>
      <c r="K15" s="41" t="n">
        <f aca="false">(G15-F15)/F15*100</f>
        <v>1.72197794099585</v>
      </c>
      <c r="L15" s="42" t="n">
        <f aca="false">(H15-G15)/G15*100</f>
        <v>1.46582950978025</v>
      </c>
      <c r="M15" s="43" t="n">
        <f aca="false">(I15-H15)/H15*100</f>
        <v>-26.3345788609372</v>
      </c>
      <c r="N15" s="44" t="s">
        <v>23</v>
      </c>
      <c r="P15" s="12" t="s">
        <v>26</v>
      </c>
    </row>
    <row r="16" s="35" customFormat="true" ht="17.25" hidden="false" customHeight="true" outlineLevel="0" collapsed="false">
      <c r="A16" s="45" t="s">
        <v>32</v>
      </c>
      <c r="B16" s="45"/>
      <c r="C16" s="45"/>
      <c r="D16" s="45"/>
      <c r="E16" s="36" t="n">
        <v>92578</v>
      </c>
      <c r="F16" s="37" t="n">
        <v>93656</v>
      </c>
      <c r="G16" s="38" t="n">
        <v>94936</v>
      </c>
      <c r="H16" s="38" t="n">
        <v>96207</v>
      </c>
      <c r="I16" s="39" t="n">
        <v>95790</v>
      </c>
      <c r="J16" s="40" t="n">
        <f aca="false">(F16-E16)/E16*100</f>
        <v>1.16442351314567</v>
      </c>
      <c r="K16" s="41" t="n">
        <f aca="false">(G16-F16)/F16*100</f>
        <v>1.36670368155804</v>
      </c>
      <c r="L16" s="42" t="n">
        <f aca="false">(H16-G16)/G16*100</f>
        <v>1.33879666301508</v>
      </c>
      <c r="M16" s="43" t="n">
        <f aca="false">(I16-H16)/H16*100</f>
        <v>-0.433440394150114</v>
      </c>
      <c r="N16" s="44" t="n">
        <v>108.98</v>
      </c>
      <c r="O16" s="12" t="s">
        <v>33</v>
      </c>
    </row>
    <row r="17" s="35" customFormat="true" ht="17.25" hidden="false" customHeight="true" outlineLevel="0" collapsed="false">
      <c r="B17" s="35" t="s">
        <v>34</v>
      </c>
      <c r="E17" s="36" t="s">
        <v>23</v>
      </c>
      <c r="F17" s="37" t="n">
        <v>9266</v>
      </c>
      <c r="G17" s="38" t="n">
        <v>9251</v>
      </c>
      <c r="H17" s="38" t="n">
        <v>9237</v>
      </c>
      <c r="I17" s="39" t="n">
        <v>9363</v>
      </c>
      <c r="J17" s="46" t="s">
        <v>23</v>
      </c>
      <c r="K17" s="41" t="n">
        <f aca="false">(G17-F17)/F17*100</f>
        <v>-0.161882149794949</v>
      </c>
      <c r="L17" s="42" t="n">
        <f aca="false">(H17-G17)/G17*100</f>
        <v>-0.151334990811804</v>
      </c>
      <c r="M17" s="43" t="n">
        <f aca="false">(I17-H17)/H17*100</f>
        <v>1.36407924650861</v>
      </c>
      <c r="N17" s="44" t="s">
        <v>23</v>
      </c>
      <c r="P17" s="12" t="s">
        <v>35</v>
      </c>
    </row>
    <row r="18" s="35" customFormat="true" ht="17.25" hidden="false" customHeight="true" outlineLevel="0" collapsed="false">
      <c r="B18" s="35" t="s">
        <v>36</v>
      </c>
      <c r="E18" s="36" t="s">
        <v>23</v>
      </c>
      <c r="F18" s="37" t="n">
        <v>5168</v>
      </c>
      <c r="G18" s="38" t="n">
        <v>5342</v>
      </c>
      <c r="H18" s="38" t="n">
        <v>5805</v>
      </c>
      <c r="I18" s="39" t="n">
        <v>5879</v>
      </c>
      <c r="J18" s="46" t="s">
        <v>23</v>
      </c>
      <c r="K18" s="41" t="n">
        <f aca="false">(G18-F18)/F18*100</f>
        <v>3.36687306501548</v>
      </c>
      <c r="L18" s="42" t="n">
        <f aca="false">(H18-G18)/G18*100</f>
        <v>8.66716585548484</v>
      </c>
      <c r="M18" s="43" t="n">
        <f aca="false">(I18-H18)/H18*100</f>
        <v>1.27476313522825</v>
      </c>
      <c r="N18" s="44" t="s">
        <v>23</v>
      </c>
      <c r="P18" s="12" t="s">
        <v>37</v>
      </c>
    </row>
    <row r="19" s="35" customFormat="true" ht="18.75" hidden="false" customHeight="true" outlineLevel="0" collapsed="false">
      <c r="B19" s="35" t="s">
        <v>31</v>
      </c>
      <c r="E19" s="36" t="s">
        <v>23</v>
      </c>
      <c r="F19" s="37" t="n">
        <v>79222</v>
      </c>
      <c r="G19" s="38" t="n">
        <v>80343</v>
      </c>
      <c r="H19" s="38" t="n">
        <v>81165</v>
      </c>
      <c r="I19" s="39" t="n">
        <v>80548</v>
      </c>
      <c r="J19" s="46" t="s">
        <v>23</v>
      </c>
      <c r="K19" s="41" t="n">
        <f aca="false">(G19-F19)/F19*100</f>
        <v>1.41501098179799</v>
      </c>
      <c r="L19" s="42" t="n">
        <f aca="false">(H19-G19)/G19*100</f>
        <v>1.02311340129196</v>
      </c>
      <c r="M19" s="43" t="n">
        <f aca="false">(I19-H19)/H19*100</f>
        <v>-0.760179880490359</v>
      </c>
      <c r="N19" s="44" t="s">
        <v>23</v>
      </c>
      <c r="P19" s="12" t="s">
        <v>26</v>
      </c>
    </row>
    <row r="20" s="35" customFormat="true" ht="19.5" hidden="false" customHeight="true" outlineLevel="0" collapsed="false">
      <c r="A20" s="35" t="s">
        <v>38</v>
      </c>
      <c r="E20" s="36" t="n">
        <v>9727</v>
      </c>
      <c r="F20" s="37" t="n">
        <v>10218</v>
      </c>
      <c r="G20" s="38" t="n">
        <v>10631</v>
      </c>
      <c r="H20" s="38" t="n">
        <v>11430</v>
      </c>
      <c r="I20" s="39" t="n">
        <v>11728</v>
      </c>
      <c r="J20" s="46" t="n">
        <f aca="false">(F20-E20)/E20*100</f>
        <v>5.04780507864707</v>
      </c>
      <c r="K20" s="41" t="n">
        <f aca="false">(G20-F20)/F20*100</f>
        <v>4.04188686631435</v>
      </c>
      <c r="L20" s="42" t="n">
        <f aca="false">(H20-G20)/G20*100</f>
        <v>7.51575580848462</v>
      </c>
      <c r="M20" s="43" t="n">
        <f aca="false">(I20-H20)/H20*100</f>
        <v>2.6071741032371</v>
      </c>
      <c r="N20" s="44" t="n">
        <v>60.45</v>
      </c>
      <c r="O20" s="12" t="s">
        <v>39</v>
      </c>
    </row>
    <row r="21" s="35" customFormat="true" ht="16.5" hidden="false" customHeight="true" outlineLevel="0" collapsed="false">
      <c r="A21" s="47"/>
      <c r="B21" s="48" t="s">
        <v>40</v>
      </c>
      <c r="C21" s="47"/>
      <c r="D21" s="49"/>
      <c r="E21" s="36" t="s">
        <v>23</v>
      </c>
      <c r="F21" s="37" t="n">
        <v>2899</v>
      </c>
      <c r="G21" s="38" t="n">
        <v>3065</v>
      </c>
      <c r="H21" s="38" t="n">
        <v>3233</v>
      </c>
      <c r="I21" s="39" t="n">
        <v>3371</v>
      </c>
      <c r="J21" s="46" t="s">
        <v>23</v>
      </c>
      <c r="K21" s="41" t="n">
        <f aca="false">(G21-F21)/F21*100</f>
        <v>5.72611245256985</v>
      </c>
      <c r="L21" s="42" t="n">
        <f aca="false">(H21-G21)/G21*100</f>
        <v>5.48123980424144</v>
      </c>
      <c r="M21" s="43" t="n">
        <f aca="false">(I21-H21)/H21*100</f>
        <v>4.26848128673059</v>
      </c>
      <c r="N21" s="44" t="s">
        <v>23</v>
      </c>
      <c r="P21" s="12" t="s">
        <v>41</v>
      </c>
    </row>
    <row r="22" s="35" customFormat="true" ht="15.75" hidden="false" customHeight="true" outlineLevel="0" collapsed="false">
      <c r="A22" s="47"/>
      <c r="B22" s="48" t="s">
        <v>31</v>
      </c>
      <c r="C22" s="47"/>
      <c r="D22" s="49"/>
      <c r="E22" s="36" t="s">
        <v>23</v>
      </c>
      <c r="F22" s="50" t="n">
        <v>7319</v>
      </c>
      <c r="G22" s="38" t="n">
        <v>7566</v>
      </c>
      <c r="H22" s="38" t="n">
        <v>8197</v>
      </c>
      <c r="I22" s="39" t="n">
        <v>8357</v>
      </c>
      <c r="J22" s="46" t="s">
        <v>23</v>
      </c>
      <c r="K22" s="41" t="n">
        <f aca="false">(G22-F22)/F22*100</f>
        <v>3.37477797513322</v>
      </c>
      <c r="L22" s="42" t="n">
        <f aca="false">(H22-G22)/G22*100</f>
        <v>8.33994184509648</v>
      </c>
      <c r="M22" s="43" t="n">
        <f aca="false">(I22-H22)/H22*100</f>
        <v>1.95193363425644</v>
      </c>
      <c r="N22" s="44" t="s">
        <v>23</v>
      </c>
      <c r="P22" s="12" t="s">
        <v>26</v>
      </c>
    </row>
    <row r="23" customFormat="false" ht="18" hidden="false" customHeight="true" outlineLevel="0" collapsed="false">
      <c r="A23" s="35" t="s">
        <v>42</v>
      </c>
      <c r="B23" s="35"/>
      <c r="C23" s="35"/>
      <c r="D23" s="35"/>
      <c r="E23" s="36" t="n">
        <v>38380</v>
      </c>
      <c r="F23" s="37" t="n">
        <v>39870</v>
      </c>
      <c r="G23" s="38" t="n">
        <v>41780</v>
      </c>
      <c r="H23" s="38" t="n">
        <v>44029</v>
      </c>
      <c r="I23" s="51" t="n">
        <v>45479</v>
      </c>
      <c r="J23" s="52" t="n">
        <f aca="false">(F23-E23)/E23*100</f>
        <v>3.88223032829599</v>
      </c>
      <c r="K23" s="42" t="n">
        <f aca="false">(G23-F23)/F23*100</f>
        <v>4.79056935038876</v>
      </c>
      <c r="L23" s="53" t="n">
        <f aca="false">(H23-G23)/G23*100</f>
        <v>5.38295835327908</v>
      </c>
      <c r="M23" s="42" t="n">
        <f aca="false">(I23-H23)/H23*100</f>
        <v>3.29328397192759</v>
      </c>
      <c r="N23" s="54" t="n">
        <v>198.6</v>
      </c>
      <c r="O23" s="12" t="s">
        <v>43</v>
      </c>
      <c r="P23" s="35"/>
      <c r="Q23" s="55"/>
    </row>
    <row r="24" customFormat="false" ht="17.25" hidden="false" customHeight="true" outlineLevel="0" collapsed="false">
      <c r="A24" s="35"/>
      <c r="B24" s="35" t="s">
        <v>44</v>
      </c>
      <c r="C24" s="35"/>
      <c r="D24" s="35"/>
      <c r="E24" s="36" t="s">
        <v>23</v>
      </c>
      <c r="F24" s="37" t="n">
        <v>39870</v>
      </c>
      <c r="G24" s="38" t="n">
        <v>41780</v>
      </c>
      <c r="H24" s="38" t="n">
        <v>44029</v>
      </c>
      <c r="I24" s="51" t="n">
        <v>45479</v>
      </c>
      <c r="J24" s="52" t="s">
        <v>23</v>
      </c>
      <c r="K24" s="42" t="n">
        <f aca="false">(G24-F24)/F24*100</f>
        <v>4.79056935038876</v>
      </c>
      <c r="L24" s="53" t="n">
        <f aca="false">(H24-G24)/G24*100</f>
        <v>5.38295835327908</v>
      </c>
      <c r="M24" s="42" t="n">
        <f aca="false">(I24-H24)/H24*100</f>
        <v>3.29328397192759</v>
      </c>
      <c r="N24" s="54" t="s">
        <v>23</v>
      </c>
      <c r="O24" s="35"/>
      <c r="P24" s="12" t="s">
        <v>45</v>
      </c>
      <c r="Q24" s="55"/>
    </row>
    <row r="25" customFormat="false" ht="20.25" hidden="false" customHeight="true" outlineLevel="0" collapsed="false">
      <c r="A25" s="45" t="s">
        <v>46</v>
      </c>
      <c r="B25" s="45"/>
      <c r="C25" s="45"/>
      <c r="D25" s="45"/>
      <c r="E25" s="36" t="n">
        <v>37940</v>
      </c>
      <c r="F25" s="37" t="n">
        <v>38430</v>
      </c>
      <c r="G25" s="38" t="n">
        <v>38565</v>
      </c>
      <c r="H25" s="38" t="n">
        <v>39069</v>
      </c>
      <c r="I25" s="51" t="n">
        <v>39557</v>
      </c>
      <c r="J25" s="52" t="n">
        <f aca="false">(F25-E25)/E25*100</f>
        <v>1.29151291512915</v>
      </c>
      <c r="K25" s="42" t="n">
        <f aca="false">(G25-F25)/F25*100</f>
        <v>0.351288056206089</v>
      </c>
      <c r="L25" s="53" t="n">
        <f aca="false">(H25-G25)/G25*100</f>
        <v>1.30688448074679</v>
      </c>
      <c r="M25" s="42" t="n">
        <f aca="false">(I25-H25)/H25*100</f>
        <v>1.24907215439351</v>
      </c>
      <c r="N25" s="54" t="n">
        <v>48.72</v>
      </c>
      <c r="O25" s="12" t="s">
        <v>47</v>
      </c>
      <c r="P25" s="35"/>
      <c r="Q25" s="55"/>
    </row>
    <row r="26" customFormat="false" ht="18.75" hidden="false" customHeight="true" outlineLevel="0" collapsed="false">
      <c r="A26" s="35"/>
      <c r="B26" s="35" t="s">
        <v>48</v>
      </c>
      <c r="C26" s="35"/>
      <c r="D26" s="35"/>
      <c r="E26" s="36" t="s">
        <v>23</v>
      </c>
      <c r="F26" s="37" t="n">
        <v>1729</v>
      </c>
      <c r="G26" s="38" t="n">
        <v>1710</v>
      </c>
      <c r="H26" s="38" t="n">
        <v>1759</v>
      </c>
      <c r="I26" s="51" t="n">
        <v>1796</v>
      </c>
      <c r="J26" s="52" t="s">
        <v>23</v>
      </c>
      <c r="K26" s="42" t="n">
        <f aca="false">(G26-F26)/F26*100</f>
        <v>-1.0989010989011</v>
      </c>
      <c r="L26" s="53" t="n">
        <f aca="false">(H26-G26)/G26*100</f>
        <v>2.86549707602339</v>
      </c>
      <c r="M26" s="42" t="n">
        <f aca="false">(I26-H26)/H26*100</f>
        <v>2.10346787947698</v>
      </c>
      <c r="N26" s="54" t="s">
        <v>23</v>
      </c>
      <c r="O26" s="35"/>
      <c r="P26" s="12" t="s">
        <v>49</v>
      </c>
      <c r="Q26" s="55"/>
    </row>
    <row r="27" customFormat="false" ht="18" hidden="false" customHeight="true" outlineLevel="0" collapsed="false">
      <c r="A27" s="35"/>
      <c r="B27" s="35" t="s">
        <v>31</v>
      </c>
      <c r="C27" s="35"/>
      <c r="D27" s="35"/>
      <c r="E27" s="36" t="s">
        <v>23</v>
      </c>
      <c r="F27" s="37" t="n">
        <v>36701</v>
      </c>
      <c r="G27" s="38" t="n">
        <v>36855</v>
      </c>
      <c r="H27" s="38" t="n">
        <v>37310</v>
      </c>
      <c r="I27" s="51" t="n">
        <v>37761</v>
      </c>
      <c r="J27" s="52" t="s">
        <v>23</v>
      </c>
      <c r="K27" s="42" t="n">
        <f aca="false">(G27-F27)/F27*100</f>
        <v>0.419607095174518</v>
      </c>
      <c r="L27" s="53" t="n">
        <f aca="false">(H27-G27)/G27*100</f>
        <v>1.23456790123457</v>
      </c>
      <c r="M27" s="42" t="n">
        <f aca="false">(I27-H27)/H27*100</f>
        <v>1.20879120879121</v>
      </c>
      <c r="N27" s="54" t="s">
        <v>23</v>
      </c>
      <c r="O27" s="35"/>
      <c r="P27" s="12" t="s">
        <v>26</v>
      </c>
      <c r="Q27" s="55"/>
    </row>
    <row r="28" s="35" customFormat="true" ht="20.25" hidden="false" customHeight="true" outlineLevel="0" collapsed="false">
      <c r="Q28" s="56" t="n">
        <v>7</v>
      </c>
    </row>
    <row r="29" s="35" customFormat="true" ht="20.25" hidden="false" customHeight="true" outlineLevel="0" collapsed="false">
      <c r="Q29" s="56" t="n">
        <v>8</v>
      </c>
    </row>
    <row r="30" customFormat="false" ht="21" hidden="false" customHeight="false" outlineLevel="0" collapsed="false">
      <c r="A30" s="2"/>
      <c r="B30" s="3" t="s">
        <v>0</v>
      </c>
      <c r="C30" s="4" t="n">
        <v>2</v>
      </c>
      <c r="D30" s="3" t="s">
        <v>50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9.5" hidden="false" customHeight="true" outlineLevel="0" collapsed="false">
      <c r="A31" s="5"/>
      <c r="B31" s="5" t="s">
        <v>2</v>
      </c>
      <c r="C31" s="6" t="n">
        <v>2</v>
      </c>
      <c r="D31" s="5" t="s">
        <v>51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1.25" hidden="false" customHeight="true" outlineLevel="0" collapsed="false">
      <c r="A32" s="5"/>
      <c r="B32" s="5"/>
      <c r="C32" s="6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21" hidden="false" customHeight="false" outlineLevel="0" collapsed="false">
      <c r="A33" s="8" t="s">
        <v>4</v>
      </c>
      <c r="B33" s="8"/>
      <c r="C33" s="8"/>
      <c r="D33" s="8"/>
      <c r="E33" s="9" t="s">
        <v>5</v>
      </c>
      <c r="F33" s="9"/>
      <c r="G33" s="9"/>
      <c r="H33" s="9"/>
      <c r="I33" s="9"/>
      <c r="J33" s="10" t="s">
        <v>6</v>
      </c>
      <c r="K33" s="10"/>
      <c r="L33" s="10"/>
      <c r="M33" s="10"/>
      <c r="N33" s="10" t="s">
        <v>7</v>
      </c>
      <c r="O33" s="57"/>
      <c r="P33" s="58" t="s">
        <v>8</v>
      </c>
      <c r="Q33" s="59"/>
    </row>
    <row r="34" customFormat="false" ht="21" hidden="false" customHeight="false" outlineLevel="0" collapsed="false">
      <c r="A34" s="8"/>
      <c r="B34" s="8"/>
      <c r="C34" s="8"/>
      <c r="D34" s="8"/>
      <c r="E34" s="13" t="s">
        <v>9</v>
      </c>
      <c r="F34" s="13"/>
      <c r="G34" s="13"/>
      <c r="H34" s="13"/>
      <c r="I34" s="13"/>
      <c r="J34" s="14" t="s">
        <v>10</v>
      </c>
      <c r="K34" s="14"/>
      <c r="L34" s="14"/>
      <c r="M34" s="14"/>
      <c r="N34" s="15" t="s">
        <v>11</v>
      </c>
      <c r="O34" s="16"/>
      <c r="P34" s="58"/>
      <c r="Q34" s="59"/>
    </row>
    <row r="35" customFormat="false" ht="21" hidden="false" customHeight="false" outlineLevel="0" collapsed="false">
      <c r="A35" s="8"/>
      <c r="B35" s="8"/>
      <c r="C35" s="8"/>
      <c r="D35" s="8"/>
      <c r="E35" s="16" t="n">
        <v>2543</v>
      </c>
      <c r="F35" s="16" t="n">
        <v>2544</v>
      </c>
      <c r="G35" s="16" t="n">
        <v>2545</v>
      </c>
      <c r="H35" s="16" t="n">
        <v>2546</v>
      </c>
      <c r="I35" s="16" t="n">
        <v>2547</v>
      </c>
      <c r="J35" s="16" t="n">
        <v>2544</v>
      </c>
      <c r="K35" s="16" t="n">
        <v>2545</v>
      </c>
      <c r="L35" s="16" t="n">
        <v>2546</v>
      </c>
      <c r="M35" s="16" t="n">
        <v>2547</v>
      </c>
      <c r="N35" s="17" t="s">
        <v>12</v>
      </c>
      <c r="O35" s="16"/>
      <c r="P35" s="58"/>
      <c r="Q35" s="59"/>
    </row>
    <row r="36" customFormat="false" ht="21" hidden="false" customHeight="false" outlineLevel="0" collapsed="false">
      <c r="A36" s="8"/>
      <c r="B36" s="8"/>
      <c r="C36" s="8"/>
      <c r="D36" s="8"/>
      <c r="E36" s="18" t="s">
        <v>13</v>
      </c>
      <c r="F36" s="19" t="s">
        <v>14</v>
      </c>
      <c r="G36" s="19" t="s">
        <v>15</v>
      </c>
      <c r="H36" s="19" t="s">
        <v>16</v>
      </c>
      <c r="I36" s="19" t="s">
        <v>17</v>
      </c>
      <c r="J36" s="19" t="s">
        <v>14</v>
      </c>
      <c r="K36" s="19" t="s">
        <v>15</v>
      </c>
      <c r="L36" s="19" t="s">
        <v>16</v>
      </c>
      <c r="M36" s="19" t="s">
        <v>17</v>
      </c>
      <c r="N36" s="17" t="s">
        <v>18</v>
      </c>
      <c r="O36" s="16"/>
      <c r="P36" s="58"/>
      <c r="Q36" s="59"/>
    </row>
    <row r="37" customFormat="false" ht="21" hidden="false" customHeight="false" outlineLevel="0" collapsed="false">
      <c r="A37" s="8"/>
      <c r="B37" s="8"/>
      <c r="C37" s="8"/>
      <c r="D37" s="8"/>
      <c r="E37" s="20"/>
      <c r="F37" s="13"/>
      <c r="G37" s="14"/>
      <c r="H37" s="21"/>
      <c r="I37" s="13"/>
      <c r="J37" s="13"/>
      <c r="K37" s="14"/>
      <c r="L37" s="21"/>
      <c r="M37" s="13"/>
      <c r="N37" s="13" t="s">
        <v>19</v>
      </c>
      <c r="O37" s="20"/>
      <c r="P37" s="58"/>
      <c r="Q37" s="59"/>
    </row>
    <row r="38" customFormat="false" ht="20.25" hidden="false" customHeight="true" outlineLevel="0" collapsed="false">
      <c r="A38" s="35" t="s">
        <v>52</v>
      </c>
      <c r="B38" s="35"/>
      <c r="C38" s="35"/>
      <c r="D38" s="35"/>
      <c r="E38" s="36" t="n">
        <v>39028</v>
      </c>
      <c r="F38" s="37" t="n">
        <v>40045</v>
      </c>
      <c r="G38" s="38" t="n">
        <v>40688</v>
      </c>
      <c r="H38" s="38" t="n">
        <v>41639</v>
      </c>
      <c r="I38" s="51" t="n">
        <v>41995</v>
      </c>
      <c r="J38" s="52" t="n">
        <f aca="false">(F38-E38)/E38*100</f>
        <v>2.60582146151481</v>
      </c>
      <c r="K38" s="42" t="n">
        <f aca="false">(G38-F38)/F38*100</f>
        <v>1.60569359470596</v>
      </c>
      <c r="L38" s="53" t="n">
        <f aca="false">(H38-G38)/G38*100</f>
        <v>2.33729846637829</v>
      </c>
      <c r="M38" s="42" t="n">
        <f aca="false">(I38-H38)/H38*100</f>
        <v>0.854967698551839</v>
      </c>
      <c r="N38" s="54" t="n">
        <v>71.91</v>
      </c>
      <c r="O38" s="12" t="s">
        <v>53</v>
      </c>
      <c r="P38" s="35"/>
      <c r="Q38" s="55"/>
    </row>
    <row r="39" customFormat="false" ht="20.25" hidden="false" customHeight="true" outlineLevel="0" collapsed="false">
      <c r="A39" s="47"/>
      <c r="B39" s="48" t="s">
        <v>54</v>
      </c>
      <c r="C39" s="47"/>
      <c r="D39" s="49"/>
      <c r="E39" s="36" t="s">
        <v>23</v>
      </c>
      <c r="F39" s="37" t="n">
        <v>1582</v>
      </c>
      <c r="G39" s="38" t="n">
        <v>1616</v>
      </c>
      <c r="H39" s="38" t="n">
        <v>1627</v>
      </c>
      <c r="I39" s="51" t="n">
        <v>1608</v>
      </c>
      <c r="J39" s="52" t="s">
        <v>23</v>
      </c>
      <c r="K39" s="42" t="n">
        <f aca="false">(G39-F39)/F39*100</f>
        <v>2.14917825537295</v>
      </c>
      <c r="L39" s="53" t="n">
        <f aca="false">(H39-G39)/G39*100</f>
        <v>0.680693069306931</v>
      </c>
      <c r="M39" s="42" t="n">
        <f aca="false">(I39-H39)/H39*100</f>
        <v>-1.16779348494161</v>
      </c>
      <c r="N39" s="54" t="s">
        <v>23</v>
      </c>
      <c r="O39" s="35"/>
      <c r="P39" s="12" t="s">
        <v>55</v>
      </c>
      <c r="Q39" s="55"/>
    </row>
    <row r="40" customFormat="false" ht="20.25" hidden="false" customHeight="true" outlineLevel="0" collapsed="false">
      <c r="A40" s="47"/>
      <c r="B40" s="48" t="s">
        <v>31</v>
      </c>
      <c r="C40" s="47"/>
      <c r="D40" s="49"/>
      <c r="E40" s="36" t="s">
        <v>23</v>
      </c>
      <c r="F40" s="37" t="n">
        <v>38463</v>
      </c>
      <c r="G40" s="38" t="n">
        <v>39072</v>
      </c>
      <c r="H40" s="38" t="n">
        <v>40012</v>
      </c>
      <c r="I40" s="51" t="n">
        <v>40387</v>
      </c>
      <c r="J40" s="52" t="s">
        <v>23</v>
      </c>
      <c r="K40" s="42" t="n">
        <f aca="false">(G40-F40)/F40*100</f>
        <v>1.58333983308634</v>
      </c>
      <c r="L40" s="53" t="n">
        <f aca="false">(H40-G40)/G40*100</f>
        <v>2.40581490581491</v>
      </c>
      <c r="M40" s="42" t="n">
        <f aca="false">(I40-H40)/H40*100</f>
        <v>0.937218834349695</v>
      </c>
      <c r="N40" s="54" t="s">
        <v>23</v>
      </c>
      <c r="O40" s="35"/>
      <c r="P40" s="12" t="s">
        <v>26</v>
      </c>
      <c r="Q40" s="55"/>
    </row>
    <row r="41" customFormat="false" ht="19.5" hidden="false" customHeight="true" outlineLevel="0" collapsed="false">
      <c r="A41" s="48" t="s">
        <v>56</v>
      </c>
      <c r="B41" s="60"/>
      <c r="C41" s="47"/>
      <c r="D41" s="49"/>
      <c r="E41" s="36" t="n">
        <v>20468</v>
      </c>
      <c r="F41" s="37" t="n">
        <v>21176</v>
      </c>
      <c r="G41" s="38" t="n">
        <v>21769</v>
      </c>
      <c r="H41" s="38" t="n">
        <v>22730</v>
      </c>
      <c r="I41" s="51" t="n">
        <v>23187</v>
      </c>
      <c r="J41" s="52" t="n">
        <f aca="false">(F41-E41)/E41*100</f>
        <v>3.45905804182138</v>
      </c>
      <c r="K41" s="42" t="n">
        <f aca="false">(G41-F41)/F41*100</f>
        <v>2.80034000755572</v>
      </c>
      <c r="L41" s="53" t="n">
        <f aca="false">(H41-G41)/G41*100</f>
        <v>4.4145344296936</v>
      </c>
      <c r="M41" s="42" t="n">
        <f aca="false">(I41-H41)/H41*100</f>
        <v>2.01055873295205</v>
      </c>
      <c r="N41" s="54" t="n">
        <v>52.58</v>
      </c>
      <c r="O41" s="12" t="s">
        <v>57</v>
      </c>
      <c r="P41" s="35"/>
      <c r="Q41" s="55"/>
    </row>
    <row r="42" customFormat="false" ht="20.25" hidden="false" customHeight="true" outlineLevel="0" collapsed="false">
      <c r="A42" s="48" t="s">
        <v>58</v>
      </c>
      <c r="B42" s="60"/>
      <c r="C42" s="47"/>
      <c r="D42" s="49"/>
      <c r="E42" s="36" t="n">
        <v>45155</v>
      </c>
      <c r="F42" s="37" t="n">
        <v>45626</v>
      </c>
      <c r="G42" s="38" t="n">
        <v>46180</v>
      </c>
      <c r="H42" s="38" t="n">
        <v>46554</v>
      </c>
      <c r="I42" s="51" t="n">
        <v>46675</v>
      </c>
      <c r="J42" s="52" t="n">
        <f aca="false">(F42-E42)/E42*100</f>
        <v>1.04307385671576</v>
      </c>
      <c r="K42" s="42" t="n">
        <f aca="false">(G42-F42)/F42*100</f>
        <v>1.2142199623022</v>
      </c>
      <c r="L42" s="53" t="n">
        <f aca="false">(H42-G42)/G42*100</f>
        <v>0.809874404504114</v>
      </c>
      <c r="M42" s="42" t="n">
        <f aca="false">(I42-H42)/H42*100</f>
        <v>0.259913219057439</v>
      </c>
      <c r="N42" s="54" t="n">
        <v>46.17</v>
      </c>
      <c r="O42" s="12" t="s">
        <v>59</v>
      </c>
      <c r="P42" s="35"/>
      <c r="Q42" s="55"/>
    </row>
    <row r="43" customFormat="false" ht="21" hidden="false" customHeight="false" outlineLevel="0" collapsed="false">
      <c r="A43" s="48"/>
      <c r="B43" s="61" t="s">
        <v>60</v>
      </c>
      <c r="C43" s="47"/>
      <c r="D43" s="49"/>
      <c r="E43" s="36" t="s">
        <v>23</v>
      </c>
      <c r="F43" s="37" t="n">
        <v>3754</v>
      </c>
      <c r="G43" s="38" t="n">
        <v>3917</v>
      </c>
      <c r="H43" s="38" t="n">
        <v>4010</v>
      </c>
      <c r="I43" s="51" t="n">
        <v>5438</v>
      </c>
      <c r="J43" s="62" t="s">
        <v>23</v>
      </c>
      <c r="K43" s="42" t="n">
        <f aca="false">(G43-F43)/F43*100</f>
        <v>4.34203516249334</v>
      </c>
      <c r="L43" s="53" t="n">
        <f aca="false">(H43-G43)/G43*100</f>
        <v>2.3742660199132</v>
      </c>
      <c r="M43" s="42" t="n">
        <f aca="false">(I43-H43)/H43*100</f>
        <v>35.6109725685786</v>
      </c>
      <c r="N43" s="54" t="s">
        <v>23</v>
      </c>
      <c r="O43" s="35"/>
      <c r="P43" s="12" t="s">
        <v>61</v>
      </c>
      <c r="Q43" s="55"/>
    </row>
    <row r="44" customFormat="false" ht="20.25" hidden="false" customHeight="true" outlineLevel="0" collapsed="false">
      <c r="A44" s="48"/>
      <c r="B44" s="61" t="s">
        <v>62</v>
      </c>
      <c r="C44" s="47"/>
      <c r="D44" s="49"/>
      <c r="E44" s="36" t="s">
        <v>23</v>
      </c>
      <c r="F44" s="37" t="n">
        <v>7492</v>
      </c>
      <c r="G44" s="38" t="n">
        <v>7541</v>
      </c>
      <c r="H44" s="38" t="n">
        <v>7532</v>
      </c>
      <c r="I44" s="51" t="n">
        <v>7551</v>
      </c>
      <c r="J44" s="62" t="s">
        <v>23</v>
      </c>
      <c r="K44" s="42" t="n">
        <f aca="false">(G44-F44)/F44*100</f>
        <v>0.654030966364122</v>
      </c>
      <c r="L44" s="53" t="n">
        <f aca="false">(H44-G44)/G44*100</f>
        <v>-0.119347566635725</v>
      </c>
      <c r="M44" s="42" t="n">
        <f aca="false">(I44-H44)/H44*100</f>
        <v>0.252257036643654</v>
      </c>
      <c r="N44" s="54" t="s">
        <v>23</v>
      </c>
      <c r="O44" s="35"/>
      <c r="P44" s="12" t="s">
        <v>63</v>
      </c>
      <c r="Q44" s="55"/>
    </row>
    <row r="45" customFormat="false" ht="20.25" hidden="false" customHeight="true" outlineLevel="0" collapsed="false">
      <c r="A45" s="63"/>
      <c r="B45" s="64" t="s">
        <v>31</v>
      </c>
      <c r="C45" s="49"/>
      <c r="D45" s="49"/>
      <c r="E45" s="36" t="s">
        <v>23</v>
      </c>
      <c r="F45" s="50" t="n">
        <v>34380</v>
      </c>
      <c r="G45" s="38" t="n">
        <v>34722</v>
      </c>
      <c r="H45" s="38" t="n">
        <v>35012</v>
      </c>
      <c r="I45" s="51" t="n">
        <v>33686</v>
      </c>
      <c r="J45" s="62" t="s">
        <v>23</v>
      </c>
      <c r="K45" s="42" t="n">
        <f aca="false">(G45-F45)/F45*100</f>
        <v>0.994764397905759</v>
      </c>
      <c r="L45" s="53" t="n">
        <f aca="false">(H45-G45)/G45*100</f>
        <v>0.83520534531421</v>
      </c>
      <c r="M45" s="42" t="n">
        <f aca="false">(I45-H45)/H45*100</f>
        <v>-3.78727293499372</v>
      </c>
      <c r="N45" s="54" t="s">
        <v>23</v>
      </c>
      <c r="O45" s="65"/>
      <c r="P45" s="65" t="s">
        <v>26</v>
      </c>
      <c r="Q45" s="55"/>
    </row>
    <row r="46" customFormat="false" ht="20.25" hidden="false" customHeight="true" outlineLevel="0" collapsed="false">
      <c r="A46" s="35" t="s">
        <v>64</v>
      </c>
      <c r="B46" s="35"/>
      <c r="C46" s="35"/>
      <c r="D46" s="35"/>
      <c r="E46" s="36" t="n">
        <v>34141</v>
      </c>
      <c r="F46" s="37" t="n">
        <v>34651</v>
      </c>
      <c r="G46" s="38" t="n">
        <v>35145</v>
      </c>
      <c r="H46" s="38" t="n">
        <v>35369</v>
      </c>
      <c r="I46" s="51" t="n">
        <v>35277</v>
      </c>
      <c r="J46" s="52" t="n">
        <f aca="false">(F46-E46)/E46*100</f>
        <v>1.49380510236959</v>
      </c>
      <c r="K46" s="41" t="n">
        <f aca="false">(G46-F46)/F46*100</f>
        <v>1.42564428155032</v>
      </c>
      <c r="L46" s="42" t="n">
        <f aca="false">(H46-G46)/G46*100</f>
        <v>0.637359510598947</v>
      </c>
      <c r="M46" s="66" t="n">
        <f aca="false">(I46-H46)/H46*100</f>
        <v>-0.260114789787667</v>
      </c>
      <c r="N46" s="44" t="n">
        <v>76.52</v>
      </c>
      <c r="O46" s="12" t="s">
        <v>65</v>
      </c>
      <c r="P46" s="35"/>
    </row>
    <row r="47" customFormat="false" ht="18.75" hidden="false" customHeight="true" outlineLevel="0" collapsed="false">
      <c r="A47" s="35"/>
      <c r="B47" s="35" t="s">
        <v>66</v>
      </c>
      <c r="C47" s="35"/>
      <c r="D47" s="35"/>
      <c r="E47" s="36" t="s">
        <v>23</v>
      </c>
      <c r="F47" s="37" t="n">
        <v>10771</v>
      </c>
      <c r="G47" s="38" t="n">
        <v>10982</v>
      </c>
      <c r="H47" s="38" t="n">
        <v>11265</v>
      </c>
      <c r="I47" s="51" t="n">
        <v>11280</v>
      </c>
      <c r="J47" s="52" t="s">
        <v>23</v>
      </c>
      <c r="K47" s="41" t="n">
        <f aca="false">(G47-F47)/F47*100</f>
        <v>1.95896388450469</v>
      </c>
      <c r="L47" s="42" t="n">
        <f aca="false">(H47-G47)/G47*100</f>
        <v>2.57694409032963</v>
      </c>
      <c r="M47" s="66" t="n">
        <f aca="false">(I47-H47)/H47*100</f>
        <v>0.133155792276964</v>
      </c>
      <c r="N47" s="44" t="s">
        <v>23</v>
      </c>
      <c r="O47" s="35"/>
      <c r="P47" s="12" t="s">
        <v>67</v>
      </c>
    </row>
    <row r="48" customFormat="false" ht="20.25" hidden="false" customHeight="true" outlineLevel="0" collapsed="false">
      <c r="A48" s="35"/>
      <c r="B48" s="35" t="s">
        <v>31</v>
      </c>
      <c r="C48" s="35"/>
      <c r="D48" s="35"/>
      <c r="E48" s="36" t="s">
        <v>23</v>
      </c>
      <c r="F48" s="37" t="n">
        <v>23880</v>
      </c>
      <c r="G48" s="38" t="n">
        <v>24163</v>
      </c>
      <c r="H48" s="38" t="n">
        <v>24104</v>
      </c>
      <c r="I48" s="51" t="n">
        <v>23997</v>
      </c>
      <c r="J48" s="52" t="s">
        <v>23</v>
      </c>
      <c r="K48" s="41" t="n">
        <f aca="false">(G48-F48)/F48*100</f>
        <v>1.18509212730318</v>
      </c>
      <c r="L48" s="42" t="n">
        <f aca="false">(H48-G48)/G48*100</f>
        <v>-0.244174978272566</v>
      </c>
      <c r="M48" s="66" t="n">
        <f aca="false">(I48-H48)/H48*100</f>
        <v>-0.443909724527049</v>
      </c>
      <c r="N48" s="44" t="s">
        <v>23</v>
      </c>
      <c r="O48" s="35"/>
      <c r="P48" s="12" t="s">
        <v>26</v>
      </c>
    </row>
    <row r="49" customFormat="false" ht="21" hidden="false" customHeight="false" outlineLevel="0" collapsed="false">
      <c r="A49" s="45" t="s">
        <v>68</v>
      </c>
      <c r="B49" s="45"/>
      <c r="C49" s="45"/>
      <c r="D49" s="45"/>
      <c r="E49" s="36" t="n">
        <v>29750</v>
      </c>
      <c r="F49" s="37" t="n">
        <v>30172</v>
      </c>
      <c r="G49" s="67" t="n">
        <v>30515</v>
      </c>
      <c r="H49" s="38" t="n">
        <v>30959</v>
      </c>
      <c r="I49" s="51" t="n">
        <v>31023</v>
      </c>
      <c r="J49" s="52" t="n">
        <f aca="false">(F49-E49)/E49*100</f>
        <v>1.41848739495798</v>
      </c>
      <c r="K49" s="41" t="n">
        <f aca="false">(G49-F49)/F49*100</f>
        <v>1.13681559061381</v>
      </c>
      <c r="L49" s="42" t="n">
        <f aca="false">(H49-G49)/G49*100</f>
        <v>1.45502212026872</v>
      </c>
      <c r="M49" s="66" t="n">
        <f aca="false">(I49-H49)/H49*100</f>
        <v>0.206725023418069</v>
      </c>
      <c r="N49" s="44" t="n">
        <v>26.56</v>
      </c>
      <c r="O49" s="12" t="s">
        <v>69</v>
      </c>
      <c r="P49" s="35"/>
    </row>
    <row r="50" customFormat="false" ht="21" hidden="false" customHeight="false" outlineLevel="0" collapsed="false">
      <c r="A50" s="35"/>
      <c r="B50" s="35" t="s">
        <v>70</v>
      </c>
      <c r="C50" s="35"/>
      <c r="D50" s="35"/>
      <c r="E50" s="36" t="s">
        <v>23</v>
      </c>
      <c r="F50" s="37" t="n">
        <v>4893</v>
      </c>
      <c r="G50" s="67" t="n">
        <v>4954</v>
      </c>
      <c r="H50" s="38" t="n">
        <v>4938</v>
      </c>
      <c r="I50" s="51" t="n">
        <v>4850</v>
      </c>
      <c r="J50" s="52" t="s">
        <v>23</v>
      </c>
      <c r="K50" s="41" t="n">
        <f aca="false">(G50-F50)/F50*100</f>
        <v>1.24667892908236</v>
      </c>
      <c r="L50" s="42" t="n">
        <f aca="false">(H50-G50)/G50*100</f>
        <v>-0.322971336293904</v>
      </c>
      <c r="M50" s="66" t="n">
        <f aca="false">(I50-H50)/H50*100</f>
        <v>-1.78209801539085</v>
      </c>
      <c r="N50" s="44" t="s">
        <v>23</v>
      </c>
      <c r="O50" s="35"/>
      <c r="P50" s="12" t="s">
        <v>71</v>
      </c>
    </row>
    <row r="51" customFormat="false" ht="21" hidden="false" customHeight="false" outlineLevel="0" collapsed="false">
      <c r="A51" s="35"/>
      <c r="B51" s="35" t="s">
        <v>31</v>
      </c>
      <c r="C51" s="35"/>
      <c r="D51" s="35"/>
      <c r="E51" s="36" t="s">
        <v>23</v>
      </c>
      <c r="F51" s="37" t="n">
        <v>25279</v>
      </c>
      <c r="G51" s="67" t="n">
        <v>25561</v>
      </c>
      <c r="H51" s="38" t="n">
        <v>26021</v>
      </c>
      <c r="I51" s="51" t="n">
        <v>26173</v>
      </c>
      <c r="J51" s="52" t="s">
        <v>23</v>
      </c>
      <c r="K51" s="41" t="n">
        <f aca="false">(G51-F51)/F51*100</f>
        <v>1.11555045690098</v>
      </c>
      <c r="L51" s="42" t="n">
        <f aca="false">(H51-G51)/G51*100</f>
        <v>1.79961660341927</v>
      </c>
      <c r="M51" s="66" t="n">
        <f aca="false">(I51-H51)/H51*100</f>
        <v>0.584143576342185</v>
      </c>
      <c r="N51" s="44" t="s">
        <v>23</v>
      </c>
      <c r="O51" s="35"/>
      <c r="P51" s="12" t="s">
        <v>26</v>
      </c>
    </row>
    <row r="52" customFormat="false" ht="21" hidden="false" customHeight="false" outlineLevel="0" collapsed="false">
      <c r="A52" s="63"/>
      <c r="B52" s="64"/>
      <c r="C52" s="49"/>
      <c r="D52" s="49"/>
      <c r="E52" s="68"/>
      <c r="F52" s="50"/>
      <c r="G52" s="50"/>
      <c r="H52" s="50"/>
      <c r="I52" s="69"/>
      <c r="J52" s="70"/>
      <c r="K52" s="71"/>
      <c r="L52" s="72"/>
      <c r="M52" s="71"/>
      <c r="N52" s="73"/>
      <c r="O52" s="65"/>
      <c r="P52" s="65"/>
      <c r="Q52" s="55"/>
    </row>
    <row r="53" customFormat="false" ht="21" hidden="false" customHeight="false" outlineLevel="0" collapsed="false">
      <c r="A53" s="63"/>
      <c r="B53" s="64"/>
      <c r="C53" s="49"/>
      <c r="D53" s="49"/>
      <c r="E53" s="68"/>
      <c r="F53" s="50"/>
      <c r="G53" s="50"/>
      <c r="H53" s="50"/>
      <c r="I53" s="69"/>
      <c r="J53" s="70"/>
      <c r="K53" s="71"/>
      <c r="L53" s="72"/>
      <c r="M53" s="71"/>
      <c r="N53" s="73"/>
      <c r="O53" s="65"/>
      <c r="P53" s="65"/>
      <c r="Q53" s="55"/>
    </row>
    <row r="54" customFormat="false" ht="21" hidden="false" customHeight="false" outlineLevel="0" collapsed="false">
      <c r="A54" s="2"/>
      <c r="B54" s="3" t="s">
        <v>0</v>
      </c>
      <c r="C54" s="4" t="n">
        <v>2</v>
      </c>
      <c r="D54" s="3" t="s">
        <v>50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9.5" hidden="false" customHeight="true" outlineLevel="0" collapsed="false">
      <c r="A55" s="5"/>
      <c r="B55" s="5" t="s">
        <v>2</v>
      </c>
      <c r="C55" s="6" t="n">
        <v>2</v>
      </c>
      <c r="D55" s="5" t="s">
        <v>72</v>
      </c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0.5" hidden="false" customHeight="true" outlineLevel="0" collapsed="false">
      <c r="A56" s="5"/>
      <c r="B56" s="5"/>
      <c r="C56" s="6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21" hidden="false" customHeight="false" outlineLevel="0" collapsed="false">
      <c r="A57" s="8" t="s">
        <v>4</v>
      </c>
      <c r="B57" s="8"/>
      <c r="C57" s="8"/>
      <c r="D57" s="8"/>
      <c r="E57" s="9" t="s">
        <v>5</v>
      </c>
      <c r="F57" s="9"/>
      <c r="G57" s="9"/>
      <c r="H57" s="9"/>
      <c r="I57" s="9"/>
      <c r="J57" s="10" t="s">
        <v>6</v>
      </c>
      <c r="K57" s="10"/>
      <c r="L57" s="10"/>
      <c r="M57" s="10"/>
      <c r="N57" s="10" t="s">
        <v>7</v>
      </c>
      <c r="O57" s="11" t="s">
        <v>8</v>
      </c>
      <c r="P57" s="11"/>
    </row>
    <row r="58" customFormat="false" ht="21" hidden="false" customHeight="false" outlineLevel="0" collapsed="false">
      <c r="A58" s="8"/>
      <c r="B58" s="8"/>
      <c r="C58" s="8"/>
      <c r="D58" s="8"/>
      <c r="E58" s="13" t="s">
        <v>9</v>
      </c>
      <c r="F58" s="13"/>
      <c r="G58" s="13"/>
      <c r="H58" s="13"/>
      <c r="I58" s="13"/>
      <c r="J58" s="14" t="s">
        <v>10</v>
      </c>
      <c r="K58" s="14"/>
      <c r="L58" s="14"/>
      <c r="M58" s="14"/>
      <c r="N58" s="15" t="s">
        <v>11</v>
      </c>
      <c r="O58" s="11"/>
      <c r="P58" s="11"/>
    </row>
    <row r="59" customFormat="false" ht="21" hidden="false" customHeight="false" outlineLevel="0" collapsed="false">
      <c r="A59" s="8"/>
      <c r="B59" s="8"/>
      <c r="C59" s="8"/>
      <c r="D59" s="8"/>
      <c r="E59" s="16" t="n">
        <v>2543</v>
      </c>
      <c r="F59" s="16" t="n">
        <v>2544</v>
      </c>
      <c r="G59" s="16" t="n">
        <v>2545</v>
      </c>
      <c r="H59" s="16" t="n">
        <v>2546</v>
      </c>
      <c r="I59" s="16" t="n">
        <v>2547</v>
      </c>
      <c r="J59" s="16" t="n">
        <v>2544</v>
      </c>
      <c r="K59" s="16" t="n">
        <v>2545</v>
      </c>
      <c r="L59" s="16" t="n">
        <v>2546</v>
      </c>
      <c r="M59" s="16" t="n">
        <v>2547</v>
      </c>
      <c r="N59" s="17" t="s">
        <v>12</v>
      </c>
      <c r="O59" s="11"/>
      <c r="P59" s="11"/>
    </row>
    <row r="60" customFormat="false" ht="21" hidden="false" customHeight="false" outlineLevel="0" collapsed="false">
      <c r="A60" s="8"/>
      <c r="B60" s="8"/>
      <c r="C60" s="8"/>
      <c r="D60" s="8"/>
      <c r="E60" s="18" t="s">
        <v>13</v>
      </c>
      <c r="F60" s="19" t="s">
        <v>14</v>
      </c>
      <c r="G60" s="19" t="s">
        <v>15</v>
      </c>
      <c r="H60" s="19" t="s">
        <v>16</v>
      </c>
      <c r="I60" s="19" t="s">
        <v>17</v>
      </c>
      <c r="J60" s="19" t="s">
        <v>14</v>
      </c>
      <c r="K60" s="19" t="s">
        <v>15</v>
      </c>
      <c r="L60" s="19" t="s">
        <v>16</v>
      </c>
      <c r="M60" s="19" t="s">
        <v>17</v>
      </c>
      <c r="N60" s="17" t="s">
        <v>18</v>
      </c>
      <c r="O60" s="11"/>
      <c r="P60" s="11"/>
    </row>
    <row r="61" customFormat="false" ht="21" hidden="false" customHeight="false" outlineLevel="0" collapsed="false">
      <c r="A61" s="8"/>
      <c r="B61" s="8"/>
      <c r="C61" s="8"/>
      <c r="D61" s="8"/>
      <c r="E61" s="20"/>
      <c r="F61" s="13"/>
      <c r="G61" s="14"/>
      <c r="H61" s="21"/>
      <c r="I61" s="13"/>
      <c r="J61" s="13"/>
      <c r="K61" s="14"/>
      <c r="L61" s="21"/>
      <c r="M61" s="13"/>
      <c r="N61" s="13" t="s">
        <v>19</v>
      </c>
      <c r="O61" s="11"/>
      <c r="P61" s="11"/>
    </row>
    <row r="62" customFormat="false" ht="21" hidden="false" customHeight="false" outlineLevel="0" collapsed="false">
      <c r="A62" s="35" t="s">
        <v>73</v>
      </c>
      <c r="B62" s="35"/>
      <c r="C62" s="35"/>
      <c r="D62" s="35"/>
      <c r="E62" s="36" t="n">
        <v>46395</v>
      </c>
      <c r="F62" s="37" t="n">
        <v>47245</v>
      </c>
      <c r="G62" s="67" t="n">
        <v>47944</v>
      </c>
      <c r="H62" s="38" t="n">
        <v>48747</v>
      </c>
      <c r="I62" s="51" t="n">
        <v>49182</v>
      </c>
      <c r="J62" s="52" t="n">
        <f aca="false">(F62-E62)/E62*100</f>
        <v>1.83209397564393</v>
      </c>
      <c r="K62" s="41" t="n">
        <f aca="false">(G62-F62)/F62*100</f>
        <v>1.47952164250185</v>
      </c>
      <c r="L62" s="42" t="n">
        <f aca="false">(H62-G62)/G62*100</f>
        <v>1.67487068246287</v>
      </c>
      <c r="M62" s="66" t="n">
        <f aca="false">(I62-H62)/H62*100</f>
        <v>0.892362606929657</v>
      </c>
      <c r="N62" s="44" t="n">
        <v>71.59</v>
      </c>
      <c r="O62" s="12" t="s">
        <v>74</v>
      </c>
      <c r="P62" s="35"/>
    </row>
    <row r="63" customFormat="false" ht="21" hidden="false" customHeight="false" outlineLevel="0" collapsed="false">
      <c r="A63" s="47"/>
      <c r="B63" s="48" t="s">
        <v>75</v>
      </c>
      <c r="C63" s="47"/>
      <c r="D63" s="49"/>
      <c r="E63" s="36" t="s">
        <v>23</v>
      </c>
      <c r="F63" s="37" t="n">
        <v>2834</v>
      </c>
      <c r="G63" s="67" t="n">
        <v>2851</v>
      </c>
      <c r="H63" s="38" t="n">
        <v>2890</v>
      </c>
      <c r="I63" s="51" t="n">
        <v>2885</v>
      </c>
      <c r="J63" s="52" t="s">
        <v>23</v>
      </c>
      <c r="K63" s="41" t="n">
        <f aca="false">(G63-F63)/F63*100</f>
        <v>0.599858856739591</v>
      </c>
      <c r="L63" s="42" t="n">
        <f aca="false">(H63-G63)/G63*100</f>
        <v>1.36794107330761</v>
      </c>
      <c r="M63" s="66" t="n">
        <f aca="false">(I63-H63)/H63*100</f>
        <v>-0.173010380622837</v>
      </c>
      <c r="N63" s="44" t="s">
        <v>23</v>
      </c>
      <c r="O63" s="35"/>
      <c r="P63" s="12" t="s">
        <v>76</v>
      </c>
    </row>
    <row r="64" customFormat="false" ht="21" hidden="false" customHeight="false" outlineLevel="0" collapsed="false">
      <c r="A64" s="47"/>
      <c r="B64" s="48" t="s">
        <v>31</v>
      </c>
      <c r="C64" s="47"/>
      <c r="D64" s="49"/>
      <c r="E64" s="36" t="s">
        <v>23</v>
      </c>
      <c r="F64" s="37" t="n">
        <v>44411</v>
      </c>
      <c r="G64" s="67" t="n">
        <v>45172</v>
      </c>
      <c r="H64" s="38" t="n">
        <v>45857</v>
      </c>
      <c r="I64" s="51" t="n">
        <v>46297</v>
      </c>
      <c r="J64" s="52" t="s">
        <v>23</v>
      </c>
      <c r="K64" s="41" t="n">
        <f aca="false">(G64-F64)/F64*100</f>
        <v>1.71353943842742</v>
      </c>
      <c r="L64" s="42" t="n">
        <f aca="false">(H64-G64)/G64*100</f>
        <v>1.51642610466661</v>
      </c>
      <c r="M64" s="66" t="n">
        <f aca="false">(I64-H64)/H64*100</f>
        <v>0.959504546743136</v>
      </c>
      <c r="N64" s="44" t="s">
        <v>23</v>
      </c>
      <c r="O64" s="35"/>
      <c r="P64" s="12" t="s">
        <v>26</v>
      </c>
    </row>
    <row r="65" customFormat="false" ht="21" hidden="false" customHeight="false" outlineLevel="0" collapsed="false">
      <c r="A65" s="48" t="s">
        <v>77</v>
      </c>
      <c r="B65" s="61"/>
      <c r="C65" s="47"/>
      <c r="D65" s="49"/>
      <c r="E65" s="36" t="n">
        <v>13634</v>
      </c>
      <c r="F65" s="37" t="n">
        <v>13790</v>
      </c>
      <c r="G65" s="67" t="n">
        <v>13846</v>
      </c>
      <c r="H65" s="38" t="n">
        <v>13879</v>
      </c>
      <c r="I65" s="51" t="n">
        <v>13893</v>
      </c>
      <c r="J65" s="52" t="n">
        <f aca="false">(F65-E65)/E65*100</f>
        <v>1.14419832771014</v>
      </c>
      <c r="K65" s="41" t="n">
        <f aca="false">(G65-F65)/F65*100</f>
        <v>0.406091370558376</v>
      </c>
      <c r="L65" s="42" t="n">
        <f aca="false">(H65-G65)/G65*100</f>
        <v>0.238335981510906</v>
      </c>
      <c r="M65" s="66" t="n">
        <f aca="false">(I65-H65)/H65*100</f>
        <v>0.100871820736364</v>
      </c>
      <c r="N65" s="44" t="n">
        <v>10.62</v>
      </c>
      <c r="O65" s="12" t="s">
        <v>78</v>
      </c>
      <c r="P65" s="35"/>
    </row>
    <row r="66" customFormat="false" ht="21" hidden="false" customHeight="false" outlineLevel="0" collapsed="false">
      <c r="A66" s="48"/>
      <c r="B66" s="61" t="s">
        <v>79</v>
      </c>
      <c r="C66" s="47"/>
      <c r="D66" s="49"/>
      <c r="E66" s="36" t="s">
        <v>23</v>
      </c>
      <c r="F66" s="37" t="n">
        <v>2589</v>
      </c>
      <c r="G66" s="67" t="n">
        <v>2623</v>
      </c>
      <c r="H66" s="38" t="n">
        <v>2694</v>
      </c>
      <c r="I66" s="51" t="n">
        <v>4013</v>
      </c>
      <c r="J66" s="62" t="s">
        <v>23</v>
      </c>
      <c r="K66" s="41" t="n">
        <f aca="false">(G66-F66)/F66*100</f>
        <v>1.31324835843955</v>
      </c>
      <c r="L66" s="42" t="n">
        <f aca="false">(H66-G66)/G66*100</f>
        <v>2.70682424704537</v>
      </c>
      <c r="M66" s="66" t="n">
        <f aca="false">(I66-H66)/H66*100</f>
        <v>48.9606533036377</v>
      </c>
      <c r="N66" s="44" t="s">
        <v>23</v>
      </c>
      <c r="O66" s="35"/>
      <c r="P66" s="12" t="s">
        <v>80</v>
      </c>
    </row>
    <row r="67" customFormat="false" ht="21" hidden="false" customHeight="false" outlineLevel="0" collapsed="false">
      <c r="A67" s="48"/>
      <c r="B67" s="61" t="s">
        <v>81</v>
      </c>
      <c r="C67" s="47"/>
      <c r="D67" s="49"/>
      <c r="E67" s="36" t="s">
        <v>23</v>
      </c>
      <c r="F67" s="37" t="n">
        <v>1725</v>
      </c>
      <c r="G67" s="67" t="n">
        <v>1748</v>
      </c>
      <c r="H67" s="38" t="n">
        <v>1729</v>
      </c>
      <c r="I67" s="51" t="n">
        <v>1744</v>
      </c>
      <c r="J67" s="62" t="s">
        <v>23</v>
      </c>
      <c r="K67" s="41" t="n">
        <f aca="false">(G67-F67)/F67*100</f>
        <v>1.33333333333333</v>
      </c>
      <c r="L67" s="42" t="n">
        <f aca="false">(H67-G67)/G67*100</f>
        <v>-1.08695652173913</v>
      </c>
      <c r="M67" s="66" t="n">
        <f aca="false">(I67-H67)/H67*100</f>
        <v>0.867553499132447</v>
      </c>
      <c r="N67" s="44" t="s">
        <v>23</v>
      </c>
      <c r="O67" s="35"/>
      <c r="P67" s="12" t="s">
        <v>82</v>
      </c>
    </row>
    <row r="68" customFormat="false" ht="21" hidden="false" customHeight="false" outlineLevel="0" collapsed="false">
      <c r="A68" s="63"/>
      <c r="B68" s="74" t="s">
        <v>31</v>
      </c>
      <c r="C68" s="17"/>
      <c r="D68" s="17"/>
      <c r="E68" s="36" t="s">
        <v>23</v>
      </c>
      <c r="F68" s="38" t="n">
        <v>9476</v>
      </c>
      <c r="G68" s="38" t="n">
        <v>9475</v>
      </c>
      <c r="H68" s="38" t="n">
        <v>9456</v>
      </c>
      <c r="I68" s="39" t="n">
        <v>8136</v>
      </c>
      <c r="J68" s="75" t="s">
        <v>23</v>
      </c>
      <c r="K68" s="42" t="n">
        <f aca="false">(G68-F68)/F68*100</f>
        <v>-0.0105529759392149</v>
      </c>
      <c r="L68" s="42" t="n">
        <f aca="false">(H68-G68)/G68*100</f>
        <v>-0.200527704485488</v>
      </c>
      <c r="M68" s="66" t="n">
        <f aca="false">(I68-H68)/H68*100</f>
        <v>-13.9593908629442</v>
      </c>
      <c r="N68" s="75" t="s">
        <v>23</v>
      </c>
      <c r="O68" s="76"/>
      <c r="P68" s="65" t="s">
        <v>26</v>
      </c>
    </row>
    <row r="69" customFormat="false" ht="21" hidden="false" customHeight="false" outlineLevel="0" collapsed="false">
      <c r="A69" s="35" t="s">
        <v>83</v>
      </c>
      <c r="B69" s="35"/>
      <c r="C69" s="35"/>
      <c r="D69" s="35"/>
      <c r="E69" s="36" t="n">
        <v>21176</v>
      </c>
      <c r="F69" s="37" t="n">
        <v>21493</v>
      </c>
      <c r="G69" s="38" t="n">
        <v>21549</v>
      </c>
      <c r="H69" s="38" t="n">
        <v>21676</v>
      </c>
      <c r="I69" s="51" t="n">
        <v>21640</v>
      </c>
      <c r="J69" s="52" t="n">
        <f aca="false">(F69-E69)/E69*100</f>
        <v>1.49697771061579</v>
      </c>
      <c r="K69" s="41" t="n">
        <f aca="false">(G69-F69)/F69*100</f>
        <v>0.260549946494207</v>
      </c>
      <c r="L69" s="77" t="n">
        <f aca="false">(H69-G69)/G69*100</f>
        <v>0.589354494408093</v>
      </c>
      <c r="M69" s="66" t="n">
        <f aca="false">(I69-H69)/H69*100</f>
        <v>-0.166082303007935</v>
      </c>
      <c r="N69" s="44" t="n">
        <v>104.54</v>
      </c>
      <c r="O69" s="12" t="s">
        <v>84</v>
      </c>
      <c r="P69" s="35"/>
    </row>
    <row r="70" customFormat="false" ht="21" hidden="false" customHeight="false" outlineLevel="0" collapsed="false">
      <c r="A70" s="35"/>
      <c r="B70" s="35" t="s">
        <v>85</v>
      </c>
      <c r="C70" s="35"/>
      <c r="D70" s="35"/>
      <c r="E70" s="36" t="s">
        <v>23</v>
      </c>
      <c r="F70" s="37" t="n">
        <v>2621</v>
      </c>
      <c r="G70" s="38" t="n">
        <v>2658</v>
      </c>
      <c r="H70" s="38" t="n">
        <v>2688</v>
      </c>
      <c r="I70" s="51" t="n">
        <v>2743</v>
      </c>
      <c r="J70" s="52" t="s">
        <v>23</v>
      </c>
      <c r="K70" s="41" t="n">
        <f aca="false">(G70-F70)/F70*100</f>
        <v>1.41167493323159</v>
      </c>
      <c r="L70" s="77" t="n">
        <f aca="false">(H70-G70)/G70*100</f>
        <v>1.12866817155756</v>
      </c>
      <c r="M70" s="66" t="n">
        <f aca="false">(I70-H70)/H70*100</f>
        <v>2.04613095238095</v>
      </c>
      <c r="N70" s="44" t="s">
        <v>23</v>
      </c>
      <c r="O70" s="35"/>
      <c r="P70" s="12" t="s">
        <v>86</v>
      </c>
    </row>
    <row r="71" customFormat="false" ht="21" hidden="false" customHeight="false" outlineLevel="0" collapsed="false">
      <c r="A71" s="35"/>
      <c r="B71" s="35" t="s">
        <v>31</v>
      </c>
      <c r="C71" s="35"/>
      <c r="D71" s="35"/>
      <c r="E71" s="36" t="s">
        <v>23</v>
      </c>
      <c r="F71" s="37" t="n">
        <v>18872</v>
      </c>
      <c r="G71" s="38" t="n">
        <v>18891</v>
      </c>
      <c r="H71" s="38" t="n">
        <v>18988</v>
      </c>
      <c r="I71" s="51" t="n">
        <v>18897</v>
      </c>
      <c r="J71" s="52" t="s">
        <v>23</v>
      </c>
      <c r="K71" s="41" t="n">
        <f aca="false">(G71-F71)/F71*100</f>
        <v>0.100678253497245</v>
      </c>
      <c r="L71" s="77" t="n">
        <f aca="false">(H71-G71)/G71*100</f>
        <v>0.513472023714997</v>
      </c>
      <c r="M71" s="66" t="n">
        <f aca="false">(I71-H71)/H71*100</f>
        <v>-0.479250052664841</v>
      </c>
      <c r="N71" s="44" t="s">
        <v>23</v>
      </c>
      <c r="O71" s="35"/>
      <c r="P71" s="12" t="s">
        <v>26</v>
      </c>
    </row>
    <row r="72" customFormat="false" ht="21" hidden="false" customHeight="false" outlineLevel="0" collapsed="false">
      <c r="A72" s="45" t="s">
        <v>87</v>
      </c>
      <c r="B72" s="45"/>
      <c r="C72" s="45"/>
      <c r="D72" s="45"/>
      <c r="E72" s="36" t="n">
        <v>67484</v>
      </c>
      <c r="F72" s="37" t="n">
        <v>67674</v>
      </c>
      <c r="G72" s="38" t="n">
        <v>68072</v>
      </c>
      <c r="H72" s="38" t="n">
        <v>68594</v>
      </c>
      <c r="I72" s="51" t="n">
        <v>68240</v>
      </c>
      <c r="J72" s="52" t="n">
        <f aca="false">(F72-E72)/E72*100</f>
        <v>0.281548218837058</v>
      </c>
      <c r="K72" s="41" t="n">
        <f aca="false">(G72-F72)/F72*100</f>
        <v>0.588113603451843</v>
      </c>
      <c r="L72" s="77" t="n">
        <f aca="false">(H72-G72)/G72*100</f>
        <v>0.766835115759784</v>
      </c>
      <c r="M72" s="66" t="n">
        <f aca="false">(I72-H72)/H72*100</f>
        <v>-0.516080123625973</v>
      </c>
      <c r="N72" s="44" t="n">
        <v>81.33</v>
      </c>
      <c r="O72" s="12" t="s">
        <v>88</v>
      </c>
      <c r="P72" s="35"/>
    </row>
    <row r="73" customFormat="false" ht="21" hidden="false" customHeight="false" outlineLevel="0" collapsed="false">
      <c r="A73" s="35"/>
      <c r="B73" s="35" t="s">
        <v>89</v>
      </c>
      <c r="C73" s="35"/>
      <c r="D73" s="35"/>
      <c r="E73" s="36" t="n">
        <v>19487</v>
      </c>
      <c r="F73" s="37" t="n">
        <v>19420</v>
      </c>
      <c r="G73" s="38" t="n">
        <v>19607</v>
      </c>
      <c r="H73" s="38" t="n">
        <v>19781</v>
      </c>
      <c r="I73" s="51" t="n">
        <v>19731</v>
      </c>
      <c r="J73" s="52" t="s">
        <v>23</v>
      </c>
      <c r="K73" s="41" t="n">
        <f aca="false">(G73-F73)/F73*100</f>
        <v>0.96292481977343</v>
      </c>
      <c r="L73" s="77" t="n">
        <f aca="false">(H73-G73)/G73*100</f>
        <v>0.887438159840873</v>
      </c>
      <c r="M73" s="66" t="n">
        <f aca="false">(I73-H73)/H73*100</f>
        <v>-0.252767807492038</v>
      </c>
      <c r="N73" s="44" t="s">
        <v>23</v>
      </c>
      <c r="O73" s="35"/>
      <c r="P73" s="12" t="s">
        <v>90</v>
      </c>
    </row>
    <row r="74" customFormat="false" ht="21" hidden="false" customHeight="false" outlineLevel="0" collapsed="false">
      <c r="A74" s="35"/>
      <c r="B74" s="35" t="s">
        <v>31</v>
      </c>
      <c r="C74" s="35"/>
      <c r="D74" s="35"/>
      <c r="E74" s="36" t="n">
        <v>47997</v>
      </c>
      <c r="F74" s="37" t="n">
        <v>48254</v>
      </c>
      <c r="G74" s="38" t="n">
        <v>48465</v>
      </c>
      <c r="H74" s="38" t="n">
        <v>48813</v>
      </c>
      <c r="I74" s="51" t="n">
        <v>48509</v>
      </c>
      <c r="J74" s="52" t="s">
        <v>23</v>
      </c>
      <c r="K74" s="41" t="n">
        <f aca="false">(G74-F74)/F74*100</f>
        <v>0.437269449164836</v>
      </c>
      <c r="L74" s="77" t="n">
        <f aca="false">(H74-G74)/G74*100</f>
        <v>0.718043949241721</v>
      </c>
      <c r="M74" s="66" t="n">
        <f aca="false">(I74-H74)/H74*100</f>
        <v>-0.622784913854916</v>
      </c>
      <c r="N74" s="44" t="s">
        <v>23</v>
      </c>
      <c r="O74" s="35"/>
      <c r="P74" s="12" t="s">
        <v>26</v>
      </c>
    </row>
    <row r="75" customFormat="false" ht="21" hidden="false" customHeight="false" outlineLevel="0" collapsed="false">
      <c r="A75" s="63"/>
      <c r="B75" s="64"/>
      <c r="C75" s="49"/>
      <c r="D75" s="49"/>
      <c r="E75" s="68"/>
      <c r="F75" s="50"/>
      <c r="G75" s="50"/>
      <c r="H75" s="50"/>
      <c r="I75" s="69"/>
      <c r="J75" s="70"/>
      <c r="K75" s="71"/>
      <c r="L75" s="71"/>
      <c r="M75" s="78"/>
      <c r="N75" s="70"/>
      <c r="O75" s="65"/>
      <c r="P75" s="65"/>
      <c r="Q75" s="56" t="n">
        <v>9</v>
      </c>
    </row>
    <row r="76" customFormat="false" ht="21" hidden="false" customHeight="false" outlineLevel="0" collapsed="false">
      <c r="A76" s="63"/>
      <c r="B76" s="64"/>
      <c r="C76" s="49"/>
      <c r="D76" s="49"/>
      <c r="E76" s="68"/>
      <c r="F76" s="50"/>
      <c r="G76" s="50"/>
      <c r="H76" s="50"/>
      <c r="I76" s="69"/>
      <c r="J76" s="70"/>
      <c r="K76" s="71"/>
      <c r="L76" s="71"/>
      <c r="M76" s="78"/>
      <c r="N76" s="70"/>
      <c r="O76" s="65"/>
      <c r="P76" s="65"/>
      <c r="Q76" s="56" t="n">
        <v>10</v>
      </c>
    </row>
    <row r="77" customFormat="false" ht="19.5" hidden="false" customHeight="true" outlineLevel="0" collapsed="false">
      <c r="A77" s="2"/>
      <c r="B77" s="3" t="s">
        <v>0</v>
      </c>
      <c r="C77" s="4" t="n">
        <v>2</v>
      </c>
      <c r="D77" s="3" t="s">
        <v>50</v>
      </c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8" hidden="false" customHeight="true" outlineLevel="0" collapsed="false">
      <c r="A78" s="5"/>
      <c r="B78" s="5" t="s">
        <v>2</v>
      </c>
      <c r="C78" s="6" t="n">
        <v>2</v>
      </c>
      <c r="D78" s="5" t="s">
        <v>72</v>
      </c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</row>
    <row r="79" customFormat="false" ht="10.5" hidden="false" customHeight="true" outlineLevel="0" collapsed="false">
      <c r="A79" s="5"/>
      <c r="B79" s="5"/>
      <c r="C79" s="6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</row>
    <row r="80" customFormat="false" ht="19.5" hidden="false" customHeight="true" outlineLevel="0" collapsed="false">
      <c r="A80" s="8" t="s">
        <v>4</v>
      </c>
      <c r="B80" s="8"/>
      <c r="C80" s="8"/>
      <c r="D80" s="8"/>
      <c r="E80" s="9" t="s">
        <v>5</v>
      </c>
      <c r="F80" s="9"/>
      <c r="G80" s="9"/>
      <c r="H80" s="9"/>
      <c r="I80" s="9"/>
      <c r="J80" s="10" t="s">
        <v>6</v>
      </c>
      <c r="K80" s="10"/>
      <c r="L80" s="10"/>
      <c r="M80" s="10"/>
      <c r="N80" s="10" t="s">
        <v>7</v>
      </c>
      <c r="O80" s="11" t="s">
        <v>8</v>
      </c>
      <c r="P80" s="11"/>
    </row>
    <row r="81" customFormat="false" ht="16.5" hidden="false" customHeight="true" outlineLevel="0" collapsed="false">
      <c r="A81" s="8"/>
      <c r="B81" s="8"/>
      <c r="C81" s="8"/>
      <c r="D81" s="8"/>
      <c r="E81" s="13" t="s">
        <v>9</v>
      </c>
      <c r="F81" s="13"/>
      <c r="G81" s="13"/>
      <c r="H81" s="13"/>
      <c r="I81" s="13"/>
      <c r="J81" s="14" t="s">
        <v>10</v>
      </c>
      <c r="K81" s="14"/>
      <c r="L81" s="14"/>
      <c r="M81" s="14"/>
      <c r="N81" s="15" t="s">
        <v>11</v>
      </c>
      <c r="O81" s="11"/>
      <c r="P81" s="11"/>
    </row>
    <row r="82" customFormat="false" ht="17.25" hidden="false" customHeight="true" outlineLevel="0" collapsed="false">
      <c r="A82" s="8"/>
      <c r="B82" s="8"/>
      <c r="C82" s="8"/>
      <c r="D82" s="8"/>
      <c r="E82" s="16" t="n">
        <v>2543</v>
      </c>
      <c r="F82" s="16" t="n">
        <v>2544</v>
      </c>
      <c r="G82" s="16" t="n">
        <v>2545</v>
      </c>
      <c r="H82" s="16" t="n">
        <v>2546</v>
      </c>
      <c r="I82" s="16" t="n">
        <v>2547</v>
      </c>
      <c r="J82" s="16" t="n">
        <v>2544</v>
      </c>
      <c r="K82" s="16" t="n">
        <v>2545</v>
      </c>
      <c r="L82" s="16" t="n">
        <v>2546</v>
      </c>
      <c r="M82" s="16" t="n">
        <v>2547</v>
      </c>
      <c r="N82" s="17" t="s">
        <v>12</v>
      </c>
      <c r="O82" s="11"/>
      <c r="P82" s="11"/>
    </row>
    <row r="83" customFormat="false" ht="17.25" hidden="false" customHeight="true" outlineLevel="0" collapsed="false">
      <c r="A83" s="8"/>
      <c r="B83" s="8"/>
      <c r="C83" s="8"/>
      <c r="D83" s="8"/>
      <c r="E83" s="18" t="s">
        <v>13</v>
      </c>
      <c r="F83" s="19" t="s">
        <v>14</v>
      </c>
      <c r="G83" s="19" t="s">
        <v>15</v>
      </c>
      <c r="H83" s="19" t="s">
        <v>16</v>
      </c>
      <c r="I83" s="19" t="s">
        <v>17</v>
      </c>
      <c r="J83" s="19" t="s">
        <v>14</v>
      </c>
      <c r="K83" s="19" t="s">
        <v>15</v>
      </c>
      <c r="L83" s="19" t="s">
        <v>16</v>
      </c>
      <c r="M83" s="19" t="s">
        <v>17</v>
      </c>
      <c r="N83" s="17" t="s">
        <v>18</v>
      </c>
      <c r="O83" s="11"/>
      <c r="P83" s="11"/>
    </row>
    <row r="84" customFormat="false" ht="18" hidden="false" customHeight="true" outlineLevel="0" collapsed="false">
      <c r="A84" s="8"/>
      <c r="B84" s="8"/>
      <c r="C84" s="8"/>
      <c r="D84" s="8"/>
      <c r="E84" s="20"/>
      <c r="F84" s="13"/>
      <c r="G84" s="14"/>
      <c r="H84" s="21"/>
      <c r="I84" s="13"/>
      <c r="J84" s="13"/>
      <c r="K84" s="14"/>
      <c r="L84" s="21"/>
      <c r="M84" s="13"/>
      <c r="N84" s="13" t="s">
        <v>19</v>
      </c>
      <c r="O84" s="11"/>
      <c r="P84" s="11"/>
    </row>
    <row r="85" customFormat="false" ht="18.75" hidden="false" customHeight="true" outlineLevel="0" collapsed="false">
      <c r="A85" s="35" t="s">
        <v>91</v>
      </c>
      <c r="B85" s="35"/>
      <c r="C85" s="35"/>
      <c r="D85" s="35"/>
      <c r="E85" s="36" t="n">
        <v>30573</v>
      </c>
      <c r="F85" s="37" t="n">
        <v>31283</v>
      </c>
      <c r="G85" s="38" t="n">
        <v>31758</v>
      </c>
      <c r="H85" s="38" t="n">
        <v>32603</v>
      </c>
      <c r="I85" s="51" t="n">
        <v>32940</v>
      </c>
      <c r="J85" s="52" t="n">
        <f aca="false">(F85-E85)/E85*100</f>
        <v>2.32231053543977</v>
      </c>
      <c r="K85" s="41" t="n">
        <f aca="false">(G85-F85)/F85*100</f>
        <v>1.51839657321868</v>
      </c>
      <c r="L85" s="77" t="n">
        <f aca="false">(H85-G85)/G85*100</f>
        <v>2.6607468984193</v>
      </c>
      <c r="M85" s="66" t="n">
        <f aca="false">(I85-H85)/H85*100</f>
        <v>1.03364721037941</v>
      </c>
      <c r="N85" s="44" t="n">
        <v>46.53</v>
      </c>
      <c r="O85" s="12" t="s">
        <v>92</v>
      </c>
      <c r="P85" s="35"/>
    </row>
    <row r="86" customFormat="false" ht="18.75" hidden="false" customHeight="true" outlineLevel="0" collapsed="false">
      <c r="A86" s="47"/>
      <c r="B86" s="48" t="s">
        <v>93</v>
      </c>
      <c r="C86" s="47"/>
      <c r="D86" s="49"/>
      <c r="E86" s="36" t="s">
        <v>23</v>
      </c>
      <c r="F86" s="37" t="n">
        <v>3047</v>
      </c>
      <c r="G86" s="38" t="n">
        <v>3062</v>
      </c>
      <c r="H86" s="38" t="n">
        <v>3053</v>
      </c>
      <c r="I86" s="51" t="n">
        <v>4873</v>
      </c>
      <c r="J86" s="52" t="s">
        <v>23</v>
      </c>
      <c r="K86" s="41" t="n">
        <f aca="false">(G86-F86)/F86*100</f>
        <v>0.492287495897604</v>
      </c>
      <c r="L86" s="77" t="n">
        <f aca="false">(H86-G86)/G86*100</f>
        <v>-0.293925538863488</v>
      </c>
      <c r="M86" s="66" t="n">
        <f aca="false">(I86-H86)/H86*100</f>
        <v>59.6134949230265</v>
      </c>
      <c r="N86" s="44" t="s">
        <v>23</v>
      </c>
      <c r="O86" s="35"/>
      <c r="P86" s="12" t="s">
        <v>94</v>
      </c>
    </row>
    <row r="87" customFormat="false" ht="18.75" hidden="false" customHeight="true" outlineLevel="0" collapsed="false">
      <c r="A87" s="47"/>
      <c r="B87" s="48" t="s">
        <v>31</v>
      </c>
      <c r="C87" s="47"/>
      <c r="D87" s="49"/>
      <c r="E87" s="36" t="s">
        <v>23</v>
      </c>
      <c r="F87" s="37" t="n">
        <v>28236</v>
      </c>
      <c r="G87" s="38" t="n">
        <v>28696</v>
      </c>
      <c r="H87" s="38" t="n">
        <v>29550</v>
      </c>
      <c r="I87" s="51" t="n">
        <v>28067</v>
      </c>
      <c r="J87" s="52" t="s">
        <v>23</v>
      </c>
      <c r="K87" s="41" t="n">
        <f aca="false">(G87-F87)/F87*100</f>
        <v>1.6291259385182</v>
      </c>
      <c r="L87" s="77" t="n">
        <f aca="false">(H87-G87)/G87*100</f>
        <v>2.97602453303596</v>
      </c>
      <c r="M87" s="66" t="n">
        <f aca="false">(I87-H87)/H87*100</f>
        <v>-5.01861252115059</v>
      </c>
      <c r="N87" s="44" t="s">
        <v>23</v>
      </c>
      <c r="O87" s="35"/>
      <c r="P87" s="12" t="s">
        <v>26</v>
      </c>
    </row>
    <row r="88" customFormat="false" ht="19.5" hidden="false" customHeight="true" outlineLevel="0" collapsed="false">
      <c r="A88" s="48" t="s">
        <v>95</v>
      </c>
      <c r="B88" s="61"/>
      <c r="C88" s="47"/>
      <c r="D88" s="49"/>
      <c r="E88" s="36" t="n">
        <v>55318</v>
      </c>
      <c r="F88" s="37" t="n">
        <v>56419</v>
      </c>
      <c r="G88" s="38" t="n">
        <v>57475</v>
      </c>
      <c r="H88" s="38" t="n">
        <v>58603</v>
      </c>
      <c r="I88" s="51" t="n">
        <v>59524</v>
      </c>
      <c r="J88" s="52" t="n">
        <f aca="false">(F88-E88)/E88*100</f>
        <v>1.99031056798872</v>
      </c>
      <c r="K88" s="41" t="n">
        <f aca="false">(G88-F88)/F88*100</f>
        <v>1.87170988496783</v>
      </c>
      <c r="L88" s="77" t="n">
        <f aca="false">(H88-G88)/G88*100</f>
        <v>1.96259243149195</v>
      </c>
      <c r="M88" s="66" t="n">
        <f aca="false">(I88-H88)/H88*100</f>
        <v>1.5715918980257</v>
      </c>
      <c r="N88" s="44" t="n">
        <v>62.66</v>
      </c>
      <c r="O88" s="12" t="s">
        <v>96</v>
      </c>
      <c r="P88" s="35"/>
    </row>
    <row r="89" customFormat="false" ht="19.5" hidden="false" customHeight="true" outlineLevel="0" collapsed="false">
      <c r="A89" s="48"/>
      <c r="B89" s="61" t="s">
        <v>97</v>
      </c>
      <c r="C89" s="47"/>
      <c r="D89" s="49"/>
      <c r="E89" s="36" t="s">
        <v>23</v>
      </c>
      <c r="F89" s="37" t="n">
        <v>3040</v>
      </c>
      <c r="G89" s="38" t="n">
        <v>3063</v>
      </c>
      <c r="H89" s="38" t="n">
        <v>3077</v>
      </c>
      <c r="I89" s="51" t="n">
        <v>3093</v>
      </c>
      <c r="J89" s="52" t="s">
        <v>23</v>
      </c>
      <c r="K89" s="41" t="n">
        <f aca="false">(G89-F89)/F89*100</f>
        <v>0.756578947368421</v>
      </c>
      <c r="L89" s="77" t="n">
        <f aca="false">(H89-G89)/G89*100</f>
        <v>0.457068233757754</v>
      </c>
      <c r="M89" s="66" t="n">
        <f aca="false">(I89-H89)/H89*100</f>
        <v>0.519987000324992</v>
      </c>
      <c r="N89" s="44" t="s">
        <v>23</v>
      </c>
      <c r="O89" s="35"/>
      <c r="P89" s="12" t="s">
        <v>98</v>
      </c>
    </row>
    <row r="90" customFormat="false" ht="18.75" hidden="false" customHeight="true" outlineLevel="0" collapsed="false">
      <c r="A90" s="48"/>
      <c r="B90" s="61" t="s">
        <v>99</v>
      </c>
      <c r="C90" s="47"/>
      <c r="D90" s="49"/>
      <c r="E90" s="36" t="s">
        <v>23</v>
      </c>
      <c r="F90" s="37" t="n">
        <v>1921</v>
      </c>
      <c r="G90" s="38" t="n">
        <v>1947</v>
      </c>
      <c r="H90" s="38" t="n">
        <v>1959</v>
      </c>
      <c r="I90" s="51" t="n">
        <v>1994</v>
      </c>
      <c r="J90" s="52" t="s">
        <v>23</v>
      </c>
      <c r="K90" s="41" t="n">
        <f aca="false">(G90-F90)/F90*100</f>
        <v>1.35346173867777</v>
      </c>
      <c r="L90" s="77" t="n">
        <f aca="false">(H90-G90)/G90*100</f>
        <v>0.61633281972265</v>
      </c>
      <c r="M90" s="66" t="n">
        <f aca="false">(I90-H90)/H90*100</f>
        <v>1.78662582950485</v>
      </c>
      <c r="N90" s="44" t="s">
        <v>23</v>
      </c>
      <c r="O90" s="35"/>
      <c r="P90" s="12" t="s">
        <v>100</v>
      </c>
    </row>
    <row r="91" customFormat="false" ht="17.25" hidden="false" customHeight="true" outlineLevel="0" collapsed="false">
      <c r="A91" s="63"/>
      <c r="B91" s="74" t="s">
        <v>31</v>
      </c>
      <c r="C91" s="17"/>
      <c r="D91" s="17"/>
      <c r="E91" s="36" t="s">
        <v>23</v>
      </c>
      <c r="F91" s="38" t="n">
        <v>51458</v>
      </c>
      <c r="G91" s="38" t="n">
        <v>52465</v>
      </c>
      <c r="H91" s="38" t="n">
        <v>53567</v>
      </c>
      <c r="I91" s="39" t="n">
        <v>54437</v>
      </c>
      <c r="J91" s="79" t="s">
        <v>23</v>
      </c>
      <c r="K91" s="42" t="n">
        <f aca="false">(G91-F91)/F91*100</f>
        <v>1.95693575342998</v>
      </c>
      <c r="L91" s="77" t="n">
        <f aca="false">(H91-G91)/G91*100</f>
        <v>2.10044791765939</v>
      </c>
      <c r="M91" s="66" t="n">
        <f aca="false">(I91-H91)/H91*100</f>
        <v>1.62413426176564</v>
      </c>
      <c r="N91" s="75" t="s">
        <v>23</v>
      </c>
      <c r="O91" s="76"/>
      <c r="P91" s="65" t="s">
        <v>26</v>
      </c>
      <c r="Q91" s="7"/>
    </row>
    <row r="92" customFormat="false" ht="18.75" hidden="false" customHeight="true" outlineLevel="0" collapsed="false">
      <c r="A92" s="35" t="s">
        <v>101</v>
      </c>
      <c r="B92" s="35"/>
      <c r="C92" s="35"/>
      <c r="D92" s="35"/>
      <c r="E92" s="36" t="n">
        <v>91378</v>
      </c>
      <c r="F92" s="37" t="n">
        <v>92215</v>
      </c>
      <c r="G92" s="38" t="n">
        <v>93053</v>
      </c>
      <c r="H92" s="38" t="n">
        <v>93862</v>
      </c>
      <c r="I92" s="51" t="n">
        <v>88427</v>
      </c>
      <c r="J92" s="80" t="n">
        <f aca="false">(F92-E92)/E92*100</f>
        <v>0.915975398892512</v>
      </c>
      <c r="K92" s="41" t="n">
        <f aca="false">(G92-F92)/F92*100</f>
        <v>0.90874586564008</v>
      </c>
      <c r="L92" s="42" t="n">
        <f aca="false">(H92-G92)/G92*100</f>
        <v>0.869397010305955</v>
      </c>
      <c r="M92" s="66" t="n">
        <f aca="false">(I92-H92)/H92*100</f>
        <v>-5.79041571669046</v>
      </c>
      <c r="N92" s="44" t="n">
        <v>73.14</v>
      </c>
      <c r="O92" s="12" t="s">
        <v>102</v>
      </c>
      <c r="P92" s="35"/>
    </row>
    <row r="93" customFormat="false" ht="18.75" hidden="false" customHeight="true" outlineLevel="0" collapsed="false">
      <c r="A93" s="35"/>
      <c r="B93" s="35" t="s">
        <v>103</v>
      </c>
      <c r="C93" s="35"/>
      <c r="D93" s="35"/>
      <c r="E93" s="36" t="n">
        <v>22344</v>
      </c>
      <c r="F93" s="37" t="n">
        <v>22342</v>
      </c>
      <c r="G93" s="38" t="n">
        <v>22525</v>
      </c>
      <c r="H93" s="38" t="n">
        <v>22606</v>
      </c>
      <c r="I93" s="51" t="n">
        <v>20567</v>
      </c>
      <c r="J93" s="52" t="s">
        <v>23</v>
      </c>
      <c r="K93" s="41" t="n">
        <f aca="false">(G93-F93)/F93*100</f>
        <v>0.819085131143139</v>
      </c>
      <c r="L93" s="42" t="n">
        <f aca="false">(H93-G93)/G93*100</f>
        <v>0.359600443951165</v>
      </c>
      <c r="M93" s="66" t="n">
        <f aca="false">(I93-H93)/H93*100</f>
        <v>-9.01972927541361</v>
      </c>
      <c r="N93" s="44" t="s">
        <v>23</v>
      </c>
      <c r="O93" s="35"/>
      <c r="P93" s="12" t="s">
        <v>104</v>
      </c>
    </row>
    <row r="94" customFormat="false" ht="18.75" hidden="false" customHeight="true" outlineLevel="0" collapsed="false">
      <c r="A94" s="35"/>
      <c r="B94" s="35" t="s">
        <v>31</v>
      </c>
      <c r="C94" s="35"/>
      <c r="D94" s="35"/>
      <c r="E94" s="36" t="n">
        <v>69034</v>
      </c>
      <c r="F94" s="37" t="n">
        <v>69873</v>
      </c>
      <c r="G94" s="38" t="n">
        <v>70528</v>
      </c>
      <c r="H94" s="38" t="n">
        <v>71256</v>
      </c>
      <c r="I94" s="51" t="n">
        <v>67860</v>
      </c>
      <c r="J94" s="52" t="s">
        <v>23</v>
      </c>
      <c r="K94" s="41" t="n">
        <f aca="false">(G94-F94)/F94*100</f>
        <v>0.937415024401414</v>
      </c>
      <c r="L94" s="42" t="n">
        <f aca="false">(H94-G94)/G94*100</f>
        <v>1.03221415607985</v>
      </c>
      <c r="M94" s="66" t="n">
        <f aca="false">(I94-H94)/H94*100</f>
        <v>-4.76591444930953</v>
      </c>
      <c r="N94" s="44" t="s">
        <v>23</v>
      </c>
      <c r="O94" s="35"/>
      <c r="P94" s="12" t="s">
        <v>26</v>
      </c>
    </row>
    <row r="95" customFormat="false" ht="19.5" hidden="false" customHeight="true" outlineLevel="0" collapsed="false">
      <c r="A95" s="45" t="s">
        <v>105</v>
      </c>
      <c r="B95" s="45"/>
      <c r="C95" s="45"/>
      <c r="D95" s="45"/>
      <c r="E95" s="36" t="n">
        <v>10755</v>
      </c>
      <c r="F95" s="37" t="n">
        <v>11097</v>
      </c>
      <c r="G95" s="38" t="n">
        <v>11450</v>
      </c>
      <c r="H95" s="38" t="n">
        <v>11957</v>
      </c>
      <c r="I95" s="51" t="n">
        <v>12315</v>
      </c>
      <c r="J95" s="52" t="n">
        <f aca="false">(F95-E95)/E95*100</f>
        <v>3.17991631799163</v>
      </c>
      <c r="K95" s="41" t="n">
        <f aca="false">(G95-F95)/F95*100</f>
        <v>3.18103992069929</v>
      </c>
      <c r="L95" s="42" t="n">
        <f aca="false">(H95-G95)/G95*100</f>
        <v>4.42794759825328</v>
      </c>
      <c r="M95" s="66" t="n">
        <f aca="false">(I95-H95)/H95*100</f>
        <v>2.99406205569959</v>
      </c>
      <c r="N95" s="44" t="n">
        <v>22.64</v>
      </c>
      <c r="O95" s="12" t="s">
        <v>106</v>
      </c>
      <c r="P95" s="35"/>
    </row>
    <row r="96" customFormat="false" ht="19.5" hidden="false" customHeight="true" outlineLevel="0" collapsed="false">
      <c r="A96" s="35" t="s">
        <v>107</v>
      </c>
      <c r="B96" s="35"/>
      <c r="C96" s="35"/>
      <c r="D96" s="35"/>
      <c r="E96" s="36" t="n">
        <v>56890</v>
      </c>
      <c r="F96" s="37" t="n">
        <v>57003</v>
      </c>
      <c r="G96" s="38" t="n">
        <v>57363</v>
      </c>
      <c r="H96" s="38" t="n">
        <v>57637</v>
      </c>
      <c r="I96" s="51" t="n">
        <v>35074</v>
      </c>
      <c r="J96" s="52" t="n">
        <f aca="false">(F96-E96)/E96*100</f>
        <v>0.198628933028652</v>
      </c>
      <c r="K96" s="41" t="n">
        <f aca="false">(G96-F96)/F96*100</f>
        <v>0.631545708120625</v>
      </c>
      <c r="L96" s="42" t="n">
        <f aca="false">(H96-G96)/G96*100</f>
        <v>0.477659815560553</v>
      </c>
      <c r="M96" s="66" t="n">
        <f aca="false">(I96-H96)/H96*100</f>
        <v>-39.1467286638791</v>
      </c>
      <c r="N96" s="44" t="n">
        <v>81.95</v>
      </c>
      <c r="O96" s="12" t="s">
        <v>108</v>
      </c>
      <c r="P96" s="35"/>
    </row>
    <row r="97" customFormat="false" ht="18.75" hidden="false" customHeight="true" outlineLevel="0" collapsed="false">
      <c r="A97" s="47"/>
      <c r="B97" s="48" t="s">
        <v>109</v>
      </c>
      <c r="C97" s="47"/>
      <c r="D97" s="49"/>
      <c r="E97" s="36" t="s">
        <v>23</v>
      </c>
      <c r="F97" s="37" t="n">
        <v>8888</v>
      </c>
      <c r="G97" s="38" t="n">
        <v>8316</v>
      </c>
      <c r="H97" s="38" t="n">
        <v>8391</v>
      </c>
      <c r="I97" s="51" t="n">
        <v>8630</v>
      </c>
      <c r="J97" s="52" t="s">
        <v>23</v>
      </c>
      <c r="K97" s="41" t="n">
        <f aca="false">(G97-F97)/F97*100</f>
        <v>-6.43564356435644</v>
      </c>
      <c r="L97" s="42" t="n">
        <f aca="false">(H97-G97)/G97*100</f>
        <v>0.901875901875902</v>
      </c>
      <c r="M97" s="66" t="n">
        <f aca="false">(I97-H97)/H97*100</f>
        <v>2.84828983434632</v>
      </c>
      <c r="N97" s="44" t="s">
        <v>23</v>
      </c>
      <c r="O97" s="35"/>
      <c r="P97" s="12" t="s">
        <v>110</v>
      </c>
    </row>
    <row r="98" customFormat="false" ht="18.75" hidden="false" customHeight="true" outlineLevel="0" collapsed="false">
      <c r="A98" s="47"/>
      <c r="B98" s="48" t="s">
        <v>31</v>
      </c>
      <c r="C98" s="47"/>
      <c r="D98" s="49"/>
      <c r="E98" s="36" t="s">
        <v>23</v>
      </c>
      <c r="F98" s="37" t="n">
        <v>48115</v>
      </c>
      <c r="G98" s="38" t="n">
        <v>49049</v>
      </c>
      <c r="H98" s="38" t="n">
        <v>49246</v>
      </c>
      <c r="I98" s="51" t="n">
        <v>26444</v>
      </c>
      <c r="J98" s="52" t="s">
        <v>23</v>
      </c>
      <c r="K98" s="41" t="n">
        <f aca="false">(G98-F98)/F98*100</f>
        <v>1.94118258339395</v>
      </c>
      <c r="L98" s="42" t="n">
        <f aca="false">(H98-G98)/G98*100</f>
        <v>0.401639177149381</v>
      </c>
      <c r="M98" s="66" t="n">
        <f aca="false">(I98-H98)/H98*100</f>
        <v>-46.3022377451976</v>
      </c>
      <c r="N98" s="44" t="s">
        <v>23</v>
      </c>
      <c r="O98" s="35"/>
      <c r="P98" s="12" t="s">
        <v>26</v>
      </c>
    </row>
    <row r="99" customFormat="false" ht="7.5" hidden="false" customHeight="true" outlineLevel="0" collapsed="false">
      <c r="A99" s="81"/>
      <c r="B99" s="81"/>
      <c r="C99" s="81"/>
      <c r="D99" s="81"/>
      <c r="E99" s="82"/>
      <c r="F99" s="83"/>
      <c r="G99" s="84"/>
      <c r="H99" s="84"/>
      <c r="I99" s="85"/>
      <c r="J99" s="85"/>
      <c r="K99" s="85"/>
      <c r="L99" s="84"/>
      <c r="M99" s="86"/>
      <c r="N99" s="83"/>
      <c r="O99" s="81"/>
      <c r="P99" s="81"/>
    </row>
    <row r="100" customFormat="false" ht="10.5" hidden="false" customHeight="true" outlineLevel="0" collapsed="false">
      <c r="A100" s="65"/>
      <c r="B100" s="65"/>
      <c r="C100" s="65"/>
      <c r="D100" s="65"/>
      <c r="E100" s="68"/>
      <c r="F100" s="65"/>
      <c r="G100" s="65"/>
      <c r="H100" s="65"/>
      <c r="I100" s="65"/>
      <c r="J100" s="65"/>
      <c r="K100" s="65"/>
      <c r="L100" s="65"/>
      <c r="M100" s="71"/>
      <c r="N100" s="65"/>
      <c r="O100" s="65"/>
      <c r="P100" s="65"/>
    </row>
    <row r="101" s="35" customFormat="true" ht="21" hidden="false" customHeight="true" outlineLevel="0" collapsed="false">
      <c r="A101" s="35" t="s">
        <v>111</v>
      </c>
    </row>
    <row r="102" s="35" customFormat="true" ht="21" hidden="false" customHeight="true" outlineLevel="0" collapsed="false">
      <c r="B102" s="12" t="s">
        <v>112</v>
      </c>
    </row>
  </sheetData>
  <mergeCells count="31">
    <mergeCell ref="A5:D9"/>
    <mergeCell ref="E5:I5"/>
    <mergeCell ref="J5:M5"/>
    <mergeCell ref="O5:P9"/>
    <mergeCell ref="E6:I6"/>
    <mergeCell ref="J6:M6"/>
    <mergeCell ref="A10:D10"/>
    <mergeCell ref="O10:P10"/>
    <mergeCell ref="A16:D16"/>
    <mergeCell ref="A25:D25"/>
    <mergeCell ref="A33:D37"/>
    <mergeCell ref="E33:I33"/>
    <mergeCell ref="J33:M33"/>
    <mergeCell ref="P33:P37"/>
    <mergeCell ref="E34:I34"/>
    <mergeCell ref="J34:M34"/>
    <mergeCell ref="A49:D49"/>
    <mergeCell ref="A57:D61"/>
    <mergeCell ref="E57:I57"/>
    <mergeCell ref="J57:M57"/>
    <mergeCell ref="O57:P61"/>
    <mergeCell ref="E58:I58"/>
    <mergeCell ref="J58:M58"/>
    <mergeCell ref="A72:D72"/>
    <mergeCell ref="A80:D84"/>
    <mergeCell ref="E80:I80"/>
    <mergeCell ref="J80:M80"/>
    <mergeCell ref="O80:P84"/>
    <mergeCell ref="E81:I81"/>
    <mergeCell ref="J81:M81"/>
    <mergeCell ref="A95:D9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6-05-10T07:44:29Z</cp:lastPrinted>
  <dcterms:modified xsi:type="dcterms:W3CDTF">2006-09-14T02:51:01Z</dcterms:modified>
  <cp:revision>0</cp:revision>
  <dc:subject/>
  <dc:title/>
</cp:coreProperties>
</file>