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7280</xdr:colOff>
      <xdr:row>0</xdr:row>
      <xdr:rowOff>29160</xdr:rowOff>
    </xdr:from>
    <xdr:to>
      <xdr:col>14</xdr:col>
      <xdr:colOff>2164320</xdr:colOff>
      <xdr:row>4</xdr:row>
      <xdr:rowOff>295200</xdr:rowOff>
    </xdr:to>
    <xdr:sp>
      <xdr:nvSpPr>
        <xdr:cNvPr id="0" name="Text 2"/>
        <xdr:cNvSpPr/>
      </xdr:nvSpPr>
      <xdr:spPr>
        <a:xfrm>
          <a:off x="14344200" y="29160"/>
          <a:ext cx="437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true" hidden="false" outlineLevel="0" max="11" min="9" style="1" width="10.14"/>
    <col collapsed="false" customWidth="true" hidden="false" outlineLevel="0" max="12" min="12" style="1" width="11.85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12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7" t="s">
        <v>8</v>
      </c>
      <c r="P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7"/>
      <c r="P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7"/>
      <c r="P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17"/>
      <c r="P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17"/>
      <c r="P9" s="18"/>
    </row>
    <row r="10" customFormat="false" ht="24.75" hidden="false" customHeight="true" outlineLevel="0" collapsed="false">
      <c r="A10" s="33"/>
      <c r="B10" s="34" t="n">
        <v>2537</v>
      </c>
      <c r="E10" s="35" t="n">
        <v>67</v>
      </c>
      <c r="F10" s="35" t="n">
        <v>37878</v>
      </c>
      <c r="G10" s="35" t="n">
        <v>1070</v>
      </c>
      <c r="H10" s="35" t="n">
        <v>26461</v>
      </c>
      <c r="I10" s="35" t="n">
        <v>10345</v>
      </c>
      <c r="J10" s="35" t="s">
        <v>31</v>
      </c>
      <c r="K10" s="36" t="n">
        <v>44490</v>
      </c>
      <c r="L10" s="35" t="n">
        <v>14031</v>
      </c>
      <c r="M10" s="36" t="n">
        <v>18123</v>
      </c>
      <c r="N10" s="37" t="n">
        <v>12336</v>
      </c>
      <c r="O10" s="38" t="n">
        <v>1994</v>
      </c>
      <c r="P10" s="39"/>
    </row>
    <row r="11" customFormat="false" ht="24.75" hidden="false" customHeight="true" outlineLevel="0" collapsed="false">
      <c r="B11" s="34" t="n">
        <v>2538</v>
      </c>
      <c r="E11" s="35" t="n">
        <v>71</v>
      </c>
      <c r="F11" s="35" t="n">
        <v>44893</v>
      </c>
      <c r="G11" s="35" t="n">
        <v>1055</v>
      </c>
      <c r="H11" s="35" t="n">
        <v>32695</v>
      </c>
      <c r="I11" s="35" t="n">
        <v>11129</v>
      </c>
      <c r="J11" s="35" t="n">
        <v>13</v>
      </c>
      <c r="K11" s="36" t="n">
        <v>55070</v>
      </c>
      <c r="L11" s="35" t="n">
        <v>17512</v>
      </c>
      <c r="M11" s="36" t="n">
        <v>23340</v>
      </c>
      <c r="N11" s="37" t="n">
        <v>12217</v>
      </c>
      <c r="O11" s="38" t="n">
        <v>1995</v>
      </c>
      <c r="P11" s="39"/>
    </row>
    <row r="12" customFormat="false" ht="24.75" hidden="false" customHeight="true" outlineLevel="0" collapsed="false">
      <c r="B12" s="34" t="n">
        <v>2539</v>
      </c>
      <c r="E12" s="35" t="n">
        <v>81</v>
      </c>
      <c r="F12" s="35" t="n">
        <v>49566</v>
      </c>
      <c r="G12" s="35" t="n">
        <v>1275</v>
      </c>
      <c r="H12" s="35" t="n">
        <v>36723</v>
      </c>
      <c r="I12" s="35" t="n">
        <v>11510</v>
      </c>
      <c r="J12" s="35" t="n">
        <v>57</v>
      </c>
      <c r="K12" s="36" t="n">
        <v>62551</v>
      </c>
      <c r="L12" s="35" t="n">
        <v>21245</v>
      </c>
      <c r="M12" s="36" t="n">
        <v>28597</v>
      </c>
      <c r="N12" s="37" t="n">
        <v>12708</v>
      </c>
      <c r="O12" s="38" t="n">
        <v>1996</v>
      </c>
      <c r="P12" s="39"/>
    </row>
    <row r="13" customFormat="false" ht="24.75" hidden="false" customHeight="true" outlineLevel="0" collapsed="false">
      <c r="B13" s="34" t="n">
        <v>2540</v>
      </c>
      <c r="E13" s="35" t="n">
        <v>83</v>
      </c>
      <c r="F13" s="35" t="n">
        <v>54575</v>
      </c>
      <c r="G13" s="35" t="n">
        <v>1139</v>
      </c>
      <c r="H13" s="35" t="n">
        <v>41995</v>
      </c>
      <c r="I13" s="35" t="n">
        <v>11436</v>
      </c>
      <c r="J13" s="35" t="n">
        <v>4</v>
      </c>
      <c r="K13" s="36" t="n">
        <v>61152</v>
      </c>
      <c r="L13" s="35" t="n">
        <v>22143</v>
      </c>
      <c r="M13" s="36" t="n">
        <v>27538</v>
      </c>
      <c r="N13" s="37" t="n">
        <v>11069</v>
      </c>
      <c r="O13" s="38" t="n">
        <v>1997</v>
      </c>
      <c r="P13" s="39"/>
    </row>
    <row r="14" customFormat="false" ht="24.75" hidden="false" customHeight="true" outlineLevel="0" collapsed="false">
      <c r="B14" s="34" t="n">
        <v>2541</v>
      </c>
      <c r="E14" s="35" t="n">
        <v>80</v>
      </c>
      <c r="F14" s="35" t="n">
        <v>59038</v>
      </c>
      <c r="G14" s="35" t="n">
        <v>1107</v>
      </c>
      <c r="H14" s="35" t="n">
        <v>46074</v>
      </c>
      <c r="I14" s="35" t="n">
        <v>11848</v>
      </c>
      <c r="J14" s="35" t="n">
        <v>8</v>
      </c>
      <c r="K14" s="36" t="n">
        <v>55131</v>
      </c>
      <c r="L14" s="35" t="n">
        <v>18666</v>
      </c>
      <c r="M14" s="36" t="n">
        <v>26335</v>
      </c>
      <c r="N14" s="37" t="n">
        <v>10130</v>
      </c>
      <c r="O14" s="38" t="n">
        <v>1998</v>
      </c>
      <c r="P14" s="39"/>
    </row>
    <row r="15" customFormat="false" ht="24.75" hidden="false" customHeight="true" outlineLevel="0" collapsed="false">
      <c r="B15" s="34" t="n">
        <v>2542</v>
      </c>
      <c r="E15" s="35" t="n">
        <v>80</v>
      </c>
      <c r="F15" s="35" t="n">
        <v>59979</v>
      </c>
      <c r="G15" s="35" t="n">
        <v>1288</v>
      </c>
      <c r="H15" s="35" t="n">
        <v>43278</v>
      </c>
      <c r="I15" s="35" t="n">
        <v>15410</v>
      </c>
      <c r="J15" s="35" t="n">
        <v>1</v>
      </c>
      <c r="K15" s="36" t="n">
        <v>52469</v>
      </c>
      <c r="L15" s="35" t="n">
        <v>15767</v>
      </c>
      <c r="M15" s="36" t="n">
        <v>26930</v>
      </c>
      <c r="N15" s="37" t="n">
        <v>9772</v>
      </c>
      <c r="O15" s="38" t="n">
        <v>1999</v>
      </c>
      <c r="P15" s="39"/>
    </row>
    <row r="16" customFormat="false" ht="24.75" hidden="false" customHeight="true" outlineLevel="0" collapsed="false">
      <c r="B16" s="34" t="n">
        <v>2543</v>
      </c>
      <c r="E16" s="35" t="n">
        <v>78</v>
      </c>
      <c r="F16" s="35" t="n">
        <v>64968</v>
      </c>
      <c r="G16" s="35" t="n">
        <v>1962</v>
      </c>
      <c r="H16" s="35" t="n">
        <v>43617</v>
      </c>
      <c r="I16" s="35" t="n">
        <v>19387</v>
      </c>
      <c r="J16" s="35" t="n">
        <v>2</v>
      </c>
      <c r="K16" s="36" t="n">
        <v>47429</v>
      </c>
      <c r="L16" s="35" t="n">
        <v>12757</v>
      </c>
      <c r="M16" s="36" t="n">
        <v>27600</v>
      </c>
      <c r="N16" s="37" t="n">
        <v>7071</v>
      </c>
      <c r="O16" s="38" t="n">
        <v>2000</v>
      </c>
      <c r="P16" s="39"/>
    </row>
    <row r="17" customFormat="false" ht="24.75" hidden="false" customHeight="true" outlineLevel="0" collapsed="false">
      <c r="B17" s="34" t="n">
        <v>2544</v>
      </c>
      <c r="E17" s="35" t="n">
        <v>78</v>
      </c>
      <c r="F17" s="35" t="n">
        <v>67646</v>
      </c>
      <c r="G17" s="35" t="n">
        <v>2200</v>
      </c>
      <c r="H17" s="35" t="n">
        <v>42367</v>
      </c>
      <c r="I17" s="35" t="n">
        <v>23076</v>
      </c>
      <c r="J17" s="35" t="n">
        <v>1</v>
      </c>
      <c r="K17" s="36" t="n">
        <v>41301</v>
      </c>
      <c r="L17" s="35" t="n">
        <v>10568</v>
      </c>
      <c r="M17" s="36" t="n">
        <v>25110</v>
      </c>
      <c r="N17" s="37" t="n">
        <v>5623</v>
      </c>
      <c r="O17" s="38" t="n">
        <v>2001</v>
      </c>
      <c r="P17" s="39"/>
    </row>
    <row r="18" customFormat="false" ht="24.75" hidden="false" customHeight="true" outlineLevel="0" collapsed="false">
      <c r="B18" s="34" t="n">
        <v>2545</v>
      </c>
      <c r="E18" s="35" t="n">
        <v>77</v>
      </c>
      <c r="F18" s="35" t="n">
        <v>68050</v>
      </c>
      <c r="G18" s="35" t="n">
        <v>2256</v>
      </c>
      <c r="H18" s="35" t="n">
        <v>38988</v>
      </c>
      <c r="I18" s="35" t="n">
        <v>26805</v>
      </c>
      <c r="J18" s="35" t="n">
        <v>1</v>
      </c>
      <c r="K18" s="36" t="n">
        <v>44326</v>
      </c>
      <c r="L18" s="35" t="n">
        <v>10541</v>
      </c>
      <c r="M18" s="36" t="n">
        <v>26937</v>
      </c>
      <c r="N18" s="37" t="n">
        <v>6846</v>
      </c>
      <c r="O18" s="38" t="n">
        <v>2002</v>
      </c>
      <c r="P18" s="39"/>
    </row>
    <row r="19" customFormat="false" ht="24.75" hidden="false" customHeight="true" outlineLevel="0" collapsed="false">
      <c r="B19" s="34" t="n">
        <v>2546</v>
      </c>
      <c r="E19" s="35" t="n">
        <v>77</v>
      </c>
      <c r="F19" s="35" t="n">
        <v>72782</v>
      </c>
      <c r="G19" s="35" t="n">
        <v>3481</v>
      </c>
      <c r="H19" s="35" t="n">
        <v>36108</v>
      </c>
      <c r="I19" s="35" t="n">
        <v>33187</v>
      </c>
      <c r="J19" s="35" t="n">
        <v>6</v>
      </c>
      <c r="K19" s="36" t="n">
        <v>47468</v>
      </c>
      <c r="L19" s="35" t="n">
        <v>10769</v>
      </c>
      <c r="M19" s="36" t="n">
        <v>29316</v>
      </c>
      <c r="N19" s="37" t="n">
        <v>7383</v>
      </c>
      <c r="O19" s="38" t="n">
        <v>2003</v>
      </c>
      <c r="P19" s="39"/>
    </row>
    <row r="20" customFormat="false" ht="24.75" hidden="false" customHeight="true" outlineLevel="0" collapsed="false">
      <c r="B20" s="34" t="n">
        <v>2547</v>
      </c>
      <c r="E20" s="40" t="n">
        <v>80</v>
      </c>
      <c r="F20" s="41" t="n">
        <f aca="false">SUM(G20:J20)</f>
        <v>77549</v>
      </c>
      <c r="G20" s="41" t="n">
        <v>3885</v>
      </c>
      <c r="H20" s="41" t="n">
        <v>34769</v>
      </c>
      <c r="I20" s="41" t="n">
        <v>38894</v>
      </c>
      <c r="J20" s="40" t="n">
        <v>1</v>
      </c>
      <c r="K20" s="42" t="n">
        <v>50957</v>
      </c>
      <c r="L20" s="40" t="n">
        <v>10181</v>
      </c>
      <c r="M20" s="42" t="n">
        <v>31677</v>
      </c>
      <c r="N20" s="43" t="n">
        <v>9100</v>
      </c>
      <c r="O20" s="38" t="n">
        <v>2004</v>
      </c>
      <c r="P20" s="39"/>
    </row>
    <row r="21" customFormat="false" ht="12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6"/>
      <c r="L21" s="45"/>
      <c r="M21" s="46"/>
      <c r="N21" s="47"/>
      <c r="O21" s="48"/>
      <c r="P21" s="39"/>
    </row>
    <row r="22" customFormat="false" ht="6" hidden="false" customHeight="true" outlineLevel="0" collapsed="false">
      <c r="P22" s="39"/>
    </row>
    <row r="23" s="14" customFormat="true" ht="21.75" hidden="false" customHeight="true" outlineLevel="0" collapsed="false">
      <c r="B23" s="49" t="s">
        <v>32</v>
      </c>
      <c r="P23" s="18"/>
    </row>
    <row r="24" s="14" customFormat="true" ht="21.75" hidden="false" customHeight="true" outlineLevel="0" collapsed="false">
      <c r="B24" s="14" t="s">
        <v>33</v>
      </c>
      <c r="P24" s="18"/>
    </row>
    <row r="25" customFormat="false" ht="21" hidden="false" customHeight="false" outlineLevel="0" collapsed="false">
      <c r="P25" s="39"/>
    </row>
    <row r="26" customFormat="false" ht="21" hidden="false" customHeight="false" outlineLevel="0" collapsed="false">
      <c r="P26" s="39"/>
    </row>
    <row r="27" customFormat="false" ht="21" hidden="false" customHeight="false" outlineLevel="0" collapsed="false">
      <c r="P27" s="39"/>
    </row>
    <row r="28" customFormat="false" ht="21" hidden="false" customHeight="false" outlineLevel="0" collapsed="false">
      <c r="P28" s="39"/>
    </row>
    <row r="29" customFormat="false" ht="21" hidden="false" customHeight="false" outlineLevel="0" collapsed="false">
      <c r="P29" s="39"/>
    </row>
    <row r="30" customFormat="false" ht="21" hidden="false" customHeight="false" outlineLevel="0" collapsed="false">
      <c r="P30" s="39"/>
    </row>
    <row r="31" customFormat="false" ht="21" hidden="false" customHeight="false" outlineLevel="0" collapsed="false">
      <c r="P31" s="39"/>
    </row>
    <row r="32" customFormat="false" ht="21" hidden="false" customHeight="false" outlineLevel="0" collapsed="false">
      <c r="P32" s="39"/>
    </row>
    <row r="33" customFormat="false" ht="21" hidden="false" customHeight="false" outlineLevel="0" collapsed="false">
      <c r="P33" s="39"/>
    </row>
    <row r="34" customFormat="false" ht="21" hidden="false" customHeight="false" outlineLevel="0" collapsed="false">
      <c r="P34" s="39"/>
    </row>
    <row r="35" customFormat="false" ht="21" hidden="false" customHeight="false" outlineLevel="0" collapsed="false">
      <c r="P35" s="39"/>
    </row>
    <row r="36" customFormat="false" ht="21" hidden="false" customHeight="false" outlineLevel="0" collapsed="false">
      <c r="P36" s="39"/>
    </row>
    <row r="37" customFormat="false" ht="21" hidden="false" customHeight="false" outlineLevel="0" collapsed="false">
      <c r="P37" s="39"/>
    </row>
    <row r="38" customFormat="false" ht="21" hidden="false" customHeight="false" outlineLevel="0" collapsed="false">
      <c r="P38" s="39"/>
    </row>
    <row r="39" customFormat="false" ht="21" hidden="false" customHeight="false" outlineLevel="0" collapsed="false">
      <c r="P39" s="39"/>
    </row>
    <row r="40" customFormat="false" ht="21" hidden="false" customHeight="false" outlineLevel="0" collapsed="false">
      <c r="P40" s="39"/>
    </row>
    <row r="41" customFormat="false" ht="21" hidden="false" customHeight="false" outlineLevel="0" collapsed="false">
      <c r="P41" s="39"/>
    </row>
    <row r="42" customFormat="false" ht="21" hidden="false" customHeight="false" outlineLevel="0" collapsed="false">
      <c r="P42" s="39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istic</cp:lastModifiedBy>
  <cp:lastPrinted>2005-08-01T01:44:11Z</cp:lastPrinted>
  <dcterms:modified xsi:type="dcterms:W3CDTF">2007-12-18T07:50:53Z</dcterms:modified>
  <cp:revision>0</cp:revision>
  <dc:subject/>
  <dc:title/>
</cp:coreProperties>
</file>