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INCOME  PER HOUSEHOLD BY SOURCE OF INCOME AND REGION: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b val="true"/>
        <sz val="11"/>
        <rFont val="Noto Sans Devanagari"/>
        <family val="2"/>
      </rPr>
      <t xml:space="preserve">ภาคกลาง</t>
    </r>
    <r>
      <rPr>
        <b val="true"/>
        <vertAlign val="superscript"/>
        <sz val="11"/>
        <rFont val="AngsanaUPC"/>
        <family val="1"/>
        <charset val="222"/>
      </rPr>
      <t xml:space="preserve">2/   </t>
    </r>
    <r>
      <rPr>
        <b val="true"/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</t>
    </r>
    <r>
      <rPr>
        <b val="true"/>
        <vertAlign val="superscript"/>
        <sz val="11"/>
        <rFont val="AngsanaUPC"/>
        <family val="1"/>
        <charset val="222"/>
      </rPr>
      <t xml:space="preserve">1/</t>
    </r>
    <r>
      <rPr>
        <b val="true"/>
        <sz val="11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Noto Sans Devanagari"/>
        <family val="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r>
      <rPr>
        <b val="true"/>
        <sz val="12"/>
        <rFont val="Noto Sans Devanagari"/>
        <family val="2"/>
      </rPr>
      <t xml:space="preserve">รายได้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Current transfers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b val="true"/>
        <sz val="12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money income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 Songkhla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;[RED]#,##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5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5.56"/>
    <col collapsed="false" customWidth="true" hidden="false" outlineLevel="0" max="13" min="6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99"/>
    <col collapsed="false" customWidth="true" hidden="true" outlineLevel="0" max="21" min="21" style="2" width="8.14"/>
    <col collapsed="false" customWidth="false" hidden="false" outlineLevel="0" max="257" min="22" style="2" width="9.14"/>
  </cols>
  <sheetData>
    <row r="1" s="5" customFormat="true" ht="23.25" hidden="false" customHeight="true" outlineLevel="0" collapsed="false">
      <c r="A1" s="3" t="s">
        <v>0</v>
      </c>
      <c r="B1" s="3"/>
      <c r="C1" s="4" t="n">
        <v>7.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8.75" hidden="false" customHeight="false" outlineLevel="0" collapsed="false">
      <c r="A2" s="6" t="s">
        <v>2</v>
      </c>
      <c r="B2" s="6"/>
      <c r="C2" s="7" t="n">
        <v>7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8" t="s">
        <v>22</v>
      </c>
      <c r="G9" s="19" t="s">
        <v>23</v>
      </c>
      <c r="H9" s="18" t="s">
        <v>22</v>
      </c>
      <c r="I9" s="19" t="s">
        <v>23</v>
      </c>
      <c r="J9" s="18" t="s">
        <v>22</v>
      </c>
      <c r="K9" s="19" t="s">
        <v>23</v>
      </c>
      <c r="L9" s="18" t="s">
        <v>22</v>
      </c>
      <c r="M9" s="19" t="s">
        <v>23</v>
      </c>
      <c r="N9" s="18" t="s">
        <v>22</v>
      </c>
      <c r="O9" s="19" t="s">
        <v>23</v>
      </c>
      <c r="P9" s="18" t="s">
        <v>22</v>
      </c>
      <c r="Q9" s="19" t="s">
        <v>23</v>
      </c>
      <c r="R9" s="11"/>
      <c r="S9" s="11"/>
      <c r="T9" s="11"/>
    </row>
    <row r="10" s="23" customFormat="true" ht="23.25" hidden="false" customHeight="true" outlineLevel="0" collapsed="false">
      <c r="A10" s="20" t="s">
        <v>24</v>
      </c>
      <c r="B10" s="20"/>
      <c r="C10" s="20"/>
      <c r="D10" s="20"/>
      <c r="E10" s="20"/>
      <c r="F10" s="21" t="n">
        <v>100</v>
      </c>
      <c r="G10" s="21"/>
      <c r="H10" s="21" t="n">
        <v>17.9</v>
      </c>
      <c r="I10" s="21"/>
      <c r="J10" s="21" t="n">
        <v>19.1</v>
      </c>
      <c r="K10" s="21"/>
      <c r="L10" s="21" t="n">
        <v>19.5</v>
      </c>
      <c r="M10" s="21"/>
      <c r="N10" s="21" t="n">
        <v>31.1</v>
      </c>
      <c r="O10" s="21"/>
      <c r="P10" s="21" t="n">
        <v>12.4</v>
      </c>
      <c r="Q10" s="21"/>
      <c r="R10" s="22" t="s">
        <v>25</v>
      </c>
      <c r="S10" s="20"/>
      <c r="T10" s="20"/>
    </row>
    <row r="11" s="23" customFormat="true" ht="23.25" hidden="false" customHeight="true" outlineLevel="0" collapsed="false">
      <c r="A11" s="20" t="s">
        <v>26</v>
      </c>
      <c r="B11" s="20"/>
      <c r="C11" s="20"/>
      <c r="D11" s="20"/>
      <c r="E11" s="20"/>
      <c r="F11" s="24" t="n">
        <v>3.4</v>
      </c>
      <c r="G11" s="24"/>
      <c r="H11" s="24" t="n">
        <v>3.2</v>
      </c>
      <c r="I11" s="24"/>
      <c r="J11" s="24" t="n">
        <v>3.4</v>
      </c>
      <c r="K11" s="24"/>
      <c r="L11" s="24" t="n">
        <v>3.2</v>
      </c>
      <c r="M11" s="24"/>
      <c r="N11" s="24" t="n">
        <v>3.7</v>
      </c>
      <c r="O11" s="24"/>
      <c r="P11" s="24" t="n">
        <v>3.7</v>
      </c>
      <c r="Q11" s="24"/>
      <c r="R11" s="22" t="s">
        <v>27</v>
      </c>
      <c r="S11" s="20"/>
      <c r="T11" s="20"/>
    </row>
    <row r="12" s="23" customFormat="true" ht="23.25" hidden="false" customHeight="true" outlineLevel="0" collapsed="false">
      <c r="A12" s="20" t="s">
        <v>28</v>
      </c>
      <c r="B12" s="20"/>
      <c r="C12" s="20"/>
      <c r="D12" s="20"/>
      <c r="E12" s="20"/>
      <c r="F12" s="25" t="n">
        <v>14963</v>
      </c>
      <c r="G12" s="26" t="n">
        <v>100</v>
      </c>
      <c r="H12" s="25" t="n">
        <v>28135</v>
      </c>
      <c r="I12" s="26" t="n">
        <f aca="false">SUM(I13+I22)</f>
        <v>100</v>
      </c>
      <c r="J12" s="27" t="n">
        <v>16355</v>
      </c>
      <c r="K12" s="26" t="n">
        <f aca="false">SUM(K13+K22)</f>
        <v>100</v>
      </c>
      <c r="L12" s="27" t="n">
        <v>10885</v>
      </c>
      <c r="M12" s="26" t="n">
        <f aca="false">SUM(M13+M22)</f>
        <v>99.9908130454754</v>
      </c>
      <c r="N12" s="27" t="n">
        <v>10139</v>
      </c>
      <c r="O12" s="26" t="n">
        <f aca="false">SUM(O13+O22)</f>
        <v>100</v>
      </c>
      <c r="P12" s="27" t="n">
        <v>14469</v>
      </c>
      <c r="Q12" s="26" t="n">
        <f aca="false">SUM(Q13+Q22)</f>
        <v>99.993088672334</v>
      </c>
      <c r="R12" s="22" t="s">
        <v>29</v>
      </c>
      <c r="S12" s="20"/>
      <c r="T12" s="20"/>
    </row>
    <row r="13" s="23" customFormat="true" ht="23.25" hidden="false" customHeight="true" outlineLevel="0" collapsed="false">
      <c r="A13" s="20" t="s">
        <v>30</v>
      </c>
      <c r="B13" s="20"/>
      <c r="C13" s="20"/>
      <c r="D13" s="20"/>
      <c r="E13" s="20"/>
      <c r="F13" s="25" t="n">
        <v>14778</v>
      </c>
      <c r="G13" s="26" t="n">
        <f aca="false">SUM(F13*100/F12)</f>
        <v>98.7636169217403</v>
      </c>
      <c r="H13" s="25" t="n">
        <v>28011</v>
      </c>
      <c r="I13" s="26" t="n">
        <f aca="false">SUM(H13*100/H12)</f>
        <v>99.5592678158877</v>
      </c>
      <c r="J13" s="27" t="n">
        <v>16190</v>
      </c>
      <c r="K13" s="26" t="n">
        <f aca="false">SUM(J13*100/J12)</f>
        <v>98.9911342097218</v>
      </c>
      <c r="L13" s="27" t="n">
        <v>10690</v>
      </c>
      <c r="M13" s="26" t="n">
        <f aca="false">SUM(L13*100/L12)</f>
        <v>98.2085438677079</v>
      </c>
      <c r="N13" s="27" t="n">
        <v>9933</v>
      </c>
      <c r="O13" s="26" t="n">
        <f aca="false">SUM(N13*100/N12)</f>
        <v>97.9682414439294</v>
      </c>
      <c r="P13" s="27" t="n">
        <v>14237</v>
      </c>
      <c r="Q13" s="26" t="n">
        <f aca="false">SUM(P13*100/P12)</f>
        <v>98.3965719814776</v>
      </c>
      <c r="R13" s="22" t="s">
        <v>31</v>
      </c>
      <c r="S13" s="20"/>
      <c r="T13" s="20"/>
    </row>
    <row r="14" s="23" customFormat="true" ht="23.25" hidden="false" customHeight="true" outlineLevel="0" collapsed="false">
      <c r="B14" s="20" t="s">
        <v>32</v>
      </c>
      <c r="C14" s="20"/>
      <c r="D14" s="20"/>
      <c r="E14" s="20"/>
      <c r="F14" s="25" t="n">
        <v>12423</v>
      </c>
      <c r="G14" s="26" t="n">
        <f aca="false">SUM(F14*100/F12)</f>
        <v>83.0247944930829</v>
      </c>
      <c r="H14" s="25" t="n">
        <v>24387</v>
      </c>
      <c r="I14" s="26" t="n">
        <f aca="false">SUM(H14*100/H12)</f>
        <v>86.6785143060245</v>
      </c>
      <c r="J14" s="27" t="n">
        <v>13833</v>
      </c>
      <c r="K14" s="26" t="n">
        <f aca="false">SUM(J14*100/J12)</f>
        <v>84.5796392540508</v>
      </c>
      <c r="L14" s="27" t="n">
        <v>8817</v>
      </c>
      <c r="M14" s="26" t="n">
        <f aca="false">SUM(L14*100/L12)</f>
        <v>81.0013780431787</v>
      </c>
      <c r="N14" s="27" t="n">
        <v>7868</v>
      </c>
      <c r="O14" s="26" t="n">
        <f aca="false">SUM(N14*100/N12)</f>
        <v>77.6013413551632</v>
      </c>
      <c r="P14" s="27" t="n">
        <v>12039</v>
      </c>
      <c r="Q14" s="26" t="n">
        <f aca="false">SUM(P14*100/P12)</f>
        <v>83.2054737715115</v>
      </c>
      <c r="S14" s="22" t="s">
        <v>33</v>
      </c>
      <c r="T14" s="20"/>
      <c r="U14" s="20"/>
    </row>
    <row r="15" s="23" customFormat="true" ht="23.25" hidden="false" customHeight="true" outlineLevel="0" collapsed="false">
      <c r="C15" s="28" t="s">
        <v>34</v>
      </c>
      <c r="F15" s="25" t="n">
        <v>6558</v>
      </c>
      <c r="G15" s="26" t="n">
        <f aca="false">SUM(F15*100/F12)</f>
        <v>43.828109336363</v>
      </c>
      <c r="H15" s="25" t="n">
        <v>16944</v>
      </c>
      <c r="I15" s="26" t="n">
        <f aca="false">SUM(H15*100/H12)</f>
        <v>60.2239203838635</v>
      </c>
      <c r="J15" s="27" t="n">
        <v>7400</v>
      </c>
      <c r="K15" s="26" t="n">
        <f aca="false">SUM(J15*100/J12)</f>
        <v>45.2461021094467</v>
      </c>
      <c r="L15" s="27" t="n">
        <v>3974</v>
      </c>
      <c r="M15" s="26" t="n">
        <f aca="false">SUM(L15*100/L12)</f>
        <v>36.5089572806615</v>
      </c>
      <c r="N15" s="27" t="n">
        <v>3165</v>
      </c>
      <c r="O15" s="26" t="n">
        <f aca="false">SUM(N15*100/N12)</f>
        <v>31.2160962619588</v>
      </c>
      <c r="P15" s="27" t="n">
        <v>4583</v>
      </c>
      <c r="Q15" s="26" t="n">
        <f aca="false">SUM(P15*100/P12)</f>
        <v>31.6746146934826</v>
      </c>
      <c r="T15" s="23" t="s">
        <v>35</v>
      </c>
    </row>
    <row r="16" s="23" customFormat="true" ht="23.25" hidden="false" customHeight="true" outlineLevel="0" collapsed="false">
      <c r="C16" s="28" t="s">
        <v>36</v>
      </c>
      <c r="F16" s="25" t="n">
        <v>2668</v>
      </c>
      <c r="G16" s="26" t="n">
        <v>17.8306489340373</v>
      </c>
      <c r="H16" s="25" t="n">
        <v>4899</v>
      </c>
      <c r="I16" s="26" t="n">
        <v>17.4124755642438</v>
      </c>
      <c r="J16" s="27" t="n">
        <v>3169</v>
      </c>
      <c r="K16" s="26" t="n">
        <v>19.3763375114644</v>
      </c>
      <c r="L16" s="27" t="n">
        <v>1920</v>
      </c>
      <c r="M16" s="26" t="n">
        <v>17.7</v>
      </c>
      <c r="N16" s="27" t="n">
        <v>1557</v>
      </c>
      <c r="O16" s="26" t="n">
        <v>15.3</v>
      </c>
      <c r="P16" s="27" t="n">
        <v>3004</v>
      </c>
      <c r="Q16" s="26" t="n">
        <v>20.7</v>
      </c>
      <c r="T16" s="23" t="s">
        <v>37</v>
      </c>
    </row>
    <row r="17" s="23" customFormat="true" ht="23.25" hidden="false" customHeight="true" outlineLevel="0" collapsed="false">
      <c r="C17" s="28" t="s">
        <v>38</v>
      </c>
      <c r="F17" s="25" t="n">
        <v>1591</v>
      </c>
      <c r="G17" s="26" t="n">
        <v>10.7</v>
      </c>
      <c r="H17" s="25" t="n">
        <v>130</v>
      </c>
      <c r="I17" s="26" t="n">
        <v>0.46205793495646</v>
      </c>
      <c r="J17" s="27" t="n">
        <v>1932</v>
      </c>
      <c r="K17" s="26" t="n">
        <v>11.8129012534393</v>
      </c>
      <c r="L17" s="27" t="n">
        <v>1558</v>
      </c>
      <c r="M17" s="26" t="n">
        <v>14.313275149288</v>
      </c>
      <c r="N17" s="27" t="n">
        <v>1477</v>
      </c>
      <c r="O17" s="26" t="n">
        <v>14.5675115889141</v>
      </c>
      <c r="P17" s="27" t="n">
        <v>3241</v>
      </c>
      <c r="Q17" s="26" t="n">
        <v>22.3996129656507</v>
      </c>
      <c r="T17" s="23" t="s">
        <v>39</v>
      </c>
    </row>
    <row r="18" s="23" customFormat="true" ht="23.25" hidden="false" customHeight="true" outlineLevel="0" collapsed="false">
      <c r="C18" s="28" t="s">
        <v>40</v>
      </c>
      <c r="F18" s="25" t="n">
        <v>194</v>
      </c>
      <c r="G18" s="26" t="n">
        <v>1.2965314442291</v>
      </c>
      <c r="H18" s="25" t="n">
        <v>451</v>
      </c>
      <c r="I18" s="26" t="n">
        <v>1.60298560511818</v>
      </c>
      <c r="J18" s="27" t="n">
        <v>165</v>
      </c>
      <c r="K18" s="26" t="n">
        <v>1.0088657902782</v>
      </c>
      <c r="L18" s="27" t="n">
        <v>153</v>
      </c>
      <c r="M18" s="26" t="n">
        <v>1.40560404225999</v>
      </c>
      <c r="N18" s="27" t="n">
        <v>113</v>
      </c>
      <c r="O18" s="26" t="n">
        <v>1.11450833415524</v>
      </c>
      <c r="P18" s="27" t="n">
        <v>176</v>
      </c>
      <c r="Q18" s="26" t="n">
        <v>1.21639366922386</v>
      </c>
      <c r="T18" s="23" t="s">
        <v>41</v>
      </c>
    </row>
    <row r="19" s="23" customFormat="true" ht="23.25" hidden="false" customHeight="true" outlineLevel="0" collapsed="false">
      <c r="C19" s="28" t="s">
        <v>42</v>
      </c>
      <c r="F19" s="25" t="n">
        <v>1412</v>
      </c>
      <c r="G19" s="26" t="n">
        <f aca="false">SUM(F19*100/F12)</f>
        <v>9.43661030542004</v>
      </c>
      <c r="H19" s="25" t="n">
        <v>1963</v>
      </c>
      <c r="I19" s="26" t="n">
        <f aca="false">SUM(H19*100/H12)</f>
        <v>6.97707481784255</v>
      </c>
      <c r="J19" s="27" t="n">
        <v>1167</v>
      </c>
      <c r="K19" s="26" t="n">
        <v>7.2</v>
      </c>
      <c r="L19" s="27" t="n">
        <v>1212</v>
      </c>
      <c r="M19" s="26" t="n">
        <f aca="false">SUM(L19*100/L12)</f>
        <v>11.134588883785</v>
      </c>
      <c r="N19" s="27" t="n">
        <v>1555</v>
      </c>
      <c r="O19" s="26" t="n">
        <v>15.4</v>
      </c>
      <c r="P19" s="27" t="n">
        <v>1034</v>
      </c>
      <c r="Q19" s="26" t="n">
        <v>7.2</v>
      </c>
      <c r="T19" s="23" t="s">
        <v>43</v>
      </c>
    </row>
    <row r="20" s="23" customFormat="true" ht="23.25" hidden="false" customHeight="true" outlineLevel="0" collapsed="false">
      <c r="B20" s="20" t="s">
        <v>44</v>
      </c>
      <c r="C20" s="20"/>
      <c r="D20" s="20"/>
      <c r="E20" s="20"/>
      <c r="F20" s="25" t="n">
        <v>2354</v>
      </c>
      <c r="G20" s="26" t="n">
        <v>15.732139276883</v>
      </c>
      <c r="H20" s="25" t="n">
        <v>3624</v>
      </c>
      <c r="I20" s="26" t="n">
        <v>12.8807535098632</v>
      </c>
      <c r="J20" s="27" t="n">
        <v>2357</v>
      </c>
      <c r="K20" s="26" t="n">
        <v>14.4114949556711</v>
      </c>
      <c r="L20" s="27" t="n">
        <v>1873</v>
      </c>
      <c r="M20" s="26" t="n">
        <v>17.2071658245292</v>
      </c>
      <c r="N20" s="27" t="n">
        <v>2066</v>
      </c>
      <c r="O20" s="26" t="n">
        <v>20.3767629943781</v>
      </c>
      <c r="P20" s="27" t="n">
        <v>2199</v>
      </c>
      <c r="Q20" s="26" t="n">
        <v>15.1980095376322</v>
      </c>
      <c r="S20" s="22" t="s">
        <v>45</v>
      </c>
      <c r="T20" s="20"/>
      <c r="U20" s="20"/>
    </row>
    <row r="21" s="23" customFormat="true" ht="23.25" hidden="false" customHeight="true" outlineLevel="0" collapsed="false">
      <c r="A21" s="20" t="s">
        <v>46</v>
      </c>
      <c r="B21" s="20"/>
      <c r="C21" s="20"/>
      <c r="D21" s="20"/>
      <c r="F21" s="25" t="n">
        <v>186</v>
      </c>
      <c r="G21" s="26" t="n">
        <v>1.3</v>
      </c>
      <c r="H21" s="25" t="n">
        <v>124</v>
      </c>
      <c r="I21" s="26" t="n">
        <v>0.4</v>
      </c>
      <c r="J21" s="27" t="n">
        <v>165</v>
      </c>
      <c r="K21" s="26" t="n">
        <v>1</v>
      </c>
      <c r="L21" s="27" t="n">
        <v>194</v>
      </c>
      <c r="M21" s="26" t="n">
        <v>1.8</v>
      </c>
      <c r="N21" s="27" t="n">
        <v>206</v>
      </c>
      <c r="O21" s="26" t="n">
        <v>2</v>
      </c>
      <c r="P21" s="27" t="n">
        <v>231</v>
      </c>
      <c r="Q21" s="26" t="n">
        <v>1.6</v>
      </c>
      <c r="R21" s="22" t="s">
        <v>47</v>
      </c>
      <c r="S21" s="20"/>
      <c r="T21" s="20"/>
    </row>
    <row r="22" s="29" customFormat="true" ht="3" hidden="false" customHeight="true" outlineLevel="0" collapsed="false">
      <c r="F22" s="30" t="n">
        <v>186</v>
      </c>
      <c r="G22" s="31" t="n">
        <v>1.3</v>
      </c>
      <c r="H22" s="30" t="n">
        <v>124</v>
      </c>
      <c r="I22" s="31" t="n">
        <f aca="false">SUM(H22*100/H12)</f>
        <v>0.440732184112316</v>
      </c>
      <c r="J22" s="32" t="n">
        <v>165</v>
      </c>
      <c r="K22" s="31" t="n">
        <f aca="false">SUM(J22*100/J12)</f>
        <v>1.0088657902782</v>
      </c>
      <c r="L22" s="32" t="n">
        <v>194</v>
      </c>
      <c r="M22" s="31" t="n">
        <f aca="false">SUM(L22*100/L12)</f>
        <v>1.78226917776757</v>
      </c>
      <c r="N22" s="32" t="n">
        <v>206</v>
      </c>
      <c r="O22" s="31" t="n">
        <f aca="false">SUM(N22*100/N12)</f>
        <v>2.03175855607062</v>
      </c>
      <c r="P22" s="32" t="n">
        <v>231</v>
      </c>
      <c r="Q22" s="31" t="n">
        <f aca="false">SUM(P22*100/P12)</f>
        <v>1.59651669085631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</row>
    <row r="23" s="23" customFormat="true" ht="21" hidden="false" customHeight="true" outlineLevel="0" collapsed="false">
      <c r="B23" s="34" t="s">
        <v>48</v>
      </c>
      <c r="C23" s="28" t="s">
        <v>49</v>
      </c>
      <c r="K23" s="34" t="s">
        <v>48</v>
      </c>
      <c r="L23" s="23" t="s">
        <v>50</v>
      </c>
    </row>
    <row r="24" s="23" customFormat="true" ht="18" hidden="false" customHeight="true" outlineLevel="0" collapsed="false">
      <c r="A24" s="35"/>
      <c r="B24" s="36" t="s">
        <v>51</v>
      </c>
      <c r="C24" s="37" t="s">
        <v>52</v>
      </c>
      <c r="D24" s="35"/>
      <c r="E24" s="35"/>
      <c r="F24" s="35"/>
      <c r="G24" s="35"/>
      <c r="H24" s="35"/>
      <c r="I24" s="35"/>
      <c r="J24" s="35"/>
      <c r="K24" s="36" t="s">
        <v>51</v>
      </c>
      <c r="L24" s="35" t="s">
        <v>53</v>
      </c>
      <c r="M24" s="35"/>
      <c r="N24" s="35"/>
      <c r="O24" s="35"/>
      <c r="P24" s="35"/>
      <c r="Q24" s="35"/>
      <c r="R24" s="35"/>
      <c r="S24" s="35"/>
      <c r="T24" s="35"/>
    </row>
    <row r="25" s="23" customFormat="true" ht="18" hidden="false" customHeight="true" outlineLevel="0" collapsed="false">
      <c r="A25" s="35"/>
      <c r="B25" s="36" t="s">
        <v>54</v>
      </c>
      <c r="C25" s="37" t="s">
        <v>55</v>
      </c>
      <c r="D25" s="35"/>
      <c r="E25" s="35"/>
      <c r="F25" s="35"/>
      <c r="G25" s="35"/>
      <c r="H25" s="35"/>
      <c r="I25" s="35"/>
      <c r="J25" s="35"/>
      <c r="K25" s="36" t="s">
        <v>54</v>
      </c>
      <c r="L25" s="35" t="s">
        <v>56</v>
      </c>
      <c r="M25" s="35"/>
      <c r="N25" s="35"/>
      <c r="O25" s="35"/>
      <c r="P25" s="35"/>
      <c r="Q25" s="35"/>
      <c r="R25" s="35"/>
      <c r="S25" s="35"/>
      <c r="T25" s="35"/>
    </row>
    <row r="26" s="23" customFormat="true" ht="18" hidden="false" customHeight="true" outlineLevel="0" collapsed="false">
      <c r="A26" s="35"/>
      <c r="B26" s="36" t="s">
        <v>57</v>
      </c>
      <c r="C26" s="37" t="s">
        <v>58</v>
      </c>
      <c r="D26" s="35"/>
      <c r="E26" s="35"/>
      <c r="F26" s="35"/>
      <c r="G26" s="35"/>
      <c r="H26" s="35"/>
      <c r="I26" s="35"/>
      <c r="J26" s="35"/>
      <c r="K26" s="36" t="s">
        <v>57</v>
      </c>
      <c r="L26" s="35" t="s">
        <v>59</v>
      </c>
      <c r="M26" s="35"/>
      <c r="N26" s="35"/>
      <c r="O26" s="35"/>
      <c r="P26" s="35"/>
      <c r="Q26" s="35"/>
      <c r="R26" s="35"/>
      <c r="S26" s="35"/>
      <c r="T26" s="35"/>
    </row>
    <row r="27" s="23" customFormat="true" ht="18" hidden="false" customHeight="true" outlineLevel="0" collapsed="false">
      <c r="A27" s="35"/>
      <c r="B27" s="38" t="s">
        <v>60</v>
      </c>
      <c r="C27" s="37" t="s">
        <v>61</v>
      </c>
      <c r="D27" s="35"/>
      <c r="E27" s="35"/>
      <c r="F27" s="35"/>
      <c r="G27" s="35"/>
      <c r="H27" s="35"/>
      <c r="I27" s="35"/>
      <c r="J27" s="35"/>
      <c r="K27" s="36" t="s">
        <v>62</v>
      </c>
      <c r="L27" s="35" t="s">
        <v>63</v>
      </c>
      <c r="M27" s="35"/>
      <c r="N27" s="35"/>
      <c r="O27" s="35"/>
      <c r="P27" s="35"/>
      <c r="Q27" s="35"/>
      <c r="R27" s="35"/>
      <c r="S27" s="35"/>
      <c r="T27" s="35"/>
    </row>
    <row r="28" s="23" customFormat="true" ht="18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33" customFormat="false" ht="21" hidden="false" customHeight="false" outlineLevel="0" collapsed="false">
      <c r="B33" s="35"/>
      <c r="C33" s="35"/>
      <c r="D33" s="35"/>
      <c r="E33" s="35"/>
    </row>
    <row r="34" customFormat="false" ht="21" hidden="false" customHeight="false" outlineLevel="0" collapsed="false">
      <c r="B34" s="35"/>
      <c r="C34" s="35"/>
      <c r="D34" s="35"/>
      <c r="E34" s="35"/>
    </row>
    <row r="35" customFormat="false" ht="21" hidden="false" customHeight="false" outlineLevel="0" collapsed="false">
      <c r="B35" s="35"/>
      <c r="C35" s="35"/>
      <c r="D35" s="35"/>
      <c r="E35" s="35"/>
    </row>
    <row r="36" customFormat="false" ht="21" hidden="false" customHeight="false" outlineLevel="0" collapsed="false">
      <c r="B36" s="35"/>
      <c r="C36" s="35"/>
      <c r="D36" s="35"/>
      <c r="E36" s="35"/>
    </row>
    <row r="37" customFormat="false" ht="21" hidden="false" customHeight="false" outlineLevel="0" collapsed="false">
      <c r="B37" s="35"/>
      <c r="C37" s="35"/>
      <c r="D37" s="35"/>
      <c r="E37" s="35"/>
    </row>
  </sheetData>
  <mergeCells count="38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5T07:44:01Z</cp:lastPrinted>
  <dcterms:modified xsi:type="dcterms:W3CDTF">2006-11-27T09:16:30Z</dcterms:modified>
  <cp:revision>0</cp:revision>
  <dc:subject/>
  <dc:title/>
</cp:coreProperties>
</file>