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T-1.2." sheetId="1" state="visible" r:id="rId2"/>
  </sheets>
  <definedNames>
    <definedName function="false" hidden="false" localSheetId="0" name="_xlnm.Print_Area" vbProcedure="false">'T-1.2.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7</t>
    </r>
  </si>
  <si>
    <t xml:space="preserve">TABLE</t>
  </si>
  <si>
    <t xml:space="preserve">NUMBER OF POPULATION FROM REGISTRATION RECORD, PERCENT CHANGE AND DENSITY BY DISTRICT: 2000 - 2004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/Minor 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 ( 2000 )</t>
  </si>
  <si>
    <t xml:space="preserve"> ( 2001 )</t>
  </si>
  <si>
    <t xml:space="preserve"> ( 2002 )</t>
  </si>
  <si>
    <t xml:space="preserve"> ( 2003 )</t>
  </si>
  <si>
    <t xml:space="preserve">( 2004 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อำเภอเมืองสตูล</t>
  </si>
  <si>
    <t xml:space="preserve"> Mueang Satun District</t>
  </si>
  <si>
    <t xml:space="preserve">อำเภอควนโดน</t>
  </si>
  <si>
    <t xml:space="preserve"> Khuan Don District</t>
  </si>
  <si>
    <t xml:space="preserve">อำเภอควนกาหลง</t>
  </si>
  <si>
    <t xml:space="preserve"> Khuan Kalong District</t>
  </si>
  <si>
    <t xml:space="preserve">อำเภอท่าแพ</t>
  </si>
  <si>
    <t xml:space="preserve"> Tha Phae District</t>
  </si>
  <si>
    <t xml:space="preserve">อำเภอละงู</t>
  </si>
  <si>
    <t xml:space="preserve"> La-ngu District</t>
  </si>
  <si>
    <t xml:space="preserve">อำเภอทุ่งหว้า</t>
  </si>
  <si>
    <t xml:space="preserve"> Thung Wa District</t>
  </si>
  <si>
    <t xml:space="preserve">กิ่งอำเภอมะนัง</t>
  </si>
  <si>
    <t xml:space="preserve">Manang Minor District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สตูล</t>
    </r>
  </si>
  <si>
    <t xml:space="preserve"> Source:   Satun  Provincial 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8.71"/>
    <col collapsed="false" customWidth="true" hidden="false" outlineLevel="0" max="9" min="5" style="1" width="7.28"/>
    <col collapsed="false" customWidth="true" hidden="false" outlineLevel="0" max="10" min="10" style="1" width="7.56"/>
    <col collapsed="false" customWidth="true" hidden="false" outlineLevel="0" max="13" min="11" style="1" width="7.28"/>
    <col collapsed="false" customWidth="true" hidden="false" outlineLevel="0" max="14" min="14" style="1" width="12.85"/>
    <col collapsed="false" customWidth="true" hidden="false" outlineLevel="0" max="15" min="15" style="1" width="0.85"/>
    <col collapsed="false" customWidth="true" hidden="false" outlineLevel="0" max="16" min="16" style="1" width="26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3.25" hidden="false" customHeight="true" outlineLevel="0" collapsed="false">
      <c r="B1" s="3" t="s">
        <v>0</v>
      </c>
      <c r="C1" s="4" t="n">
        <v>1.2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2</v>
      </c>
      <c r="D2" s="5" t="s">
        <v>3</v>
      </c>
    </row>
    <row r="3" customFormat="false" ht="9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10" t="s">
        <v>6</v>
      </c>
      <c r="K4" s="10"/>
      <c r="L4" s="10"/>
      <c r="M4" s="10"/>
      <c r="N4" s="10" t="s">
        <v>7</v>
      </c>
      <c r="O4" s="11" t="s">
        <v>8</v>
      </c>
      <c r="P4" s="11"/>
    </row>
    <row r="5" s="12" customFormat="true" ht="18" hidden="false" customHeight="true" outlineLevel="0" collapsed="false">
      <c r="A5" s="8"/>
      <c r="B5" s="8"/>
      <c r="C5" s="8"/>
      <c r="D5" s="8"/>
      <c r="E5" s="13" t="s">
        <v>9</v>
      </c>
      <c r="F5" s="13"/>
      <c r="G5" s="13"/>
      <c r="H5" s="13"/>
      <c r="I5" s="13"/>
      <c r="J5" s="14" t="s">
        <v>10</v>
      </c>
      <c r="K5" s="14"/>
      <c r="L5" s="14"/>
      <c r="M5" s="14"/>
      <c r="N5" s="15" t="s">
        <v>11</v>
      </c>
      <c r="O5" s="11"/>
      <c r="P5" s="11"/>
    </row>
    <row r="6" s="12" customFormat="true" ht="18.75" hidden="false" customHeight="true" outlineLevel="0" collapsed="false">
      <c r="A6" s="8"/>
      <c r="B6" s="8"/>
      <c r="C6" s="8"/>
      <c r="D6" s="8"/>
      <c r="E6" s="16" t="n">
        <v>2543</v>
      </c>
      <c r="F6" s="16" t="n">
        <v>2544</v>
      </c>
      <c r="G6" s="16" t="n">
        <v>2545</v>
      </c>
      <c r="H6" s="16" t="n">
        <v>2546</v>
      </c>
      <c r="I6" s="16" t="n">
        <v>2547</v>
      </c>
      <c r="J6" s="16" t="n">
        <v>2544</v>
      </c>
      <c r="K6" s="16" t="n">
        <v>2545</v>
      </c>
      <c r="L6" s="16" t="n">
        <v>2546</v>
      </c>
      <c r="M6" s="16" t="n">
        <v>2547</v>
      </c>
      <c r="N6" s="17" t="s">
        <v>12</v>
      </c>
      <c r="O6" s="11"/>
      <c r="P6" s="11"/>
    </row>
    <row r="7" s="12" customFormat="true" ht="18.75" hidden="false" customHeight="true" outlineLevel="0" collapsed="false">
      <c r="A7" s="8"/>
      <c r="B7" s="8"/>
      <c r="C7" s="8"/>
      <c r="D7" s="8"/>
      <c r="E7" s="18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4</v>
      </c>
      <c r="K7" s="19" t="s">
        <v>15</v>
      </c>
      <c r="L7" s="19" t="s">
        <v>16</v>
      </c>
      <c r="M7" s="19" t="s">
        <v>17</v>
      </c>
      <c r="N7" s="17" t="s">
        <v>18</v>
      </c>
      <c r="O7" s="11"/>
      <c r="P7" s="11"/>
    </row>
    <row r="8" s="12" customFormat="true" ht="17.25" hidden="false" customHeight="true" outlineLevel="0" collapsed="false">
      <c r="A8" s="8"/>
      <c r="B8" s="8"/>
      <c r="C8" s="8"/>
      <c r="D8" s="8"/>
      <c r="E8" s="20"/>
      <c r="F8" s="13"/>
      <c r="G8" s="14"/>
      <c r="H8" s="21"/>
      <c r="I8" s="13"/>
      <c r="J8" s="13"/>
      <c r="K8" s="14"/>
      <c r="L8" s="21"/>
      <c r="M8" s="13"/>
      <c r="N8" s="22" t="s">
        <v>19</v>
      </c>
      <c r="O8" s="11"/>
      <c r="P8" s="11"/>
    </row>
    <row r="9" s="29" customFormat="true" ht="21.75" hidden="false" customHeight="true" outlineLevel="0" collapsed="false">
      <c r="A9" s="23" t="s">
        <v>20</v>
      </c>
      <c r="B9" s="23"/>
      <c r="C9" s="23"/>
      <c r="D9" s="23"/>
      <c r="E9" s="24" t="n">
        <f aca="false">SUM(E10:E16)</f>
        <v>263515</v>
      </c>
      <c r="F9" s="24" t="n">
        <f aca="false">SUM(F10:F16)</f>
        <v>267095</v>
      </c>
      <c r="G9" s="24" t="n">
        <f aca="false">SUM(G10:G16)</f>
        <v>270802</v>
      </c>
      <c r="H9" s="24" t="n">
        <f aca="false">SUM(H10:H16)</f>
        <v>273702</v>
      </c>
      <c r="I9" s="24" t="n">
        <f aca="false">SUM(I10:I16)</f>
        <v>273546</v>
      </c>
      <c r="J9" s="25" t="n">
        <f aca="false">((F9-E9)/E9)*100</f>
        <v>1.3585564389124</v>
      </c>
      <c r="K9" s="25" t="n">
        <f aca="false">((G9-F9)/F9)*100</f>
        <v>1.38789569254385</v>
      </c>
      <c r="L9" s="25" t="n">
        <f aca="false">((H9-G9)/G9)*100</f>
        <v>1.07089312486614</v>
      </c>
      <c r="M9" s="26" t="n">
        <f aca="false">((I9-H9)/H9)*100</f>
        <v>-0.0569962952408094</v>
      </c>
      <c r="N9" s="27" t="n">
        <f aca="false">I9/2484.977</f>
        <v>110.079892087532</v>
      </c>
      <c r="O9" s="28" t="s">
        <v>21</v>
      </c>
      <c r="P9" s="28"/>
    </row>
    <row r="10" s="12" customFormat="true" ht="25.5" hidden="false" customHeight="true" outlineLevel="0" collapsed="false">
      <c r="A10" s="30" t="s">
        <v>22</v>
      </c>
      <c r="B10" s="30"/>
      <c r="C10" s="30"/>
      <c r="D10" s="30"/>
      <c r="E10" s="31" t="n">
        <v>97631</v>
      </c>
      <c r="F10" s="32" t="n">
        <v>98661</v>
      </c>
      <c r="G10" s="33" t="n">
        <v>99931</v>
      </c>
      <c r="H10" s="31" t="n">
        <v>100928</v>
      </c>
      <c r="I10" s="32" t="n">
        <v>99927</v>
      </c>
      <c r="J10" s="34" t="n">
        <f aca="false">((F10-E10)/E10)*100</f>
        <v>1.05499277893292</v>
      </c>
      <c r="K10" s="34" t="n">
        <f aca="false">((G10-F10)/F10)*100</f>
        <v>1.287236091262</v>
      </c>
      <c r="L10" s="34" t="n">
        <f aca="false">((H10-G10)/G10)*100</f>
        <v>0.99768840499945</v>
      </c>
      <c r="M10" s="35" t="n">
        <f aca="false">((I10-H10)/H10)*100</f>
        <v>-0.991796131896005</v>
      </c>
      <c r="N10" s="36" t="n">
        <f aca="false">I10/886.179</f>
        <v>112.76164296378</v>
      </c>
      <c r="O10" s="12" t="s">
        <v>23</v>
      </c>
    </row>
    <row r="11" s="12" customFormat="true" ht="25.5" hidden="false" customHeight="true" outlineLevel="0" collapsed="false">
      <c r="A11" s="30" t="s">
        <v>24</v>
      </c>
      <c r="B11" s="30"/>
      <c r="C11" s="30"/>
      <c r="D11" s="30"/>
      <c r="E11" s="31" t="n">
        <v>21244</v>
      </c>
      <c r="F11" s="32" t="n">
        <v>21505</v>
      </c>
      <c r="G11" s="33" t="n">
        <v>21843</v>
      </c>
      <c r="H11" s="31" t="n">
        <v>22082</v>
      </c>
      <c r="I11" s="32" t="n">
        <v>22177</v>
      </c>
      <c r="J11" s="34" t="n">
        <f aca="false">((F11-E11)/E11)*100</f>
        <v>1.22858218791188</v>
      </c>
      <c r="K11" s="34" t="n">
        <f aca="false">((G11-F11)/F11)*100</f>
        <v>1.57172750523134</v>
      </c>
      <c r="L11" s="34" t="n">
        <f aca="false">((H11-G11)/G11)*100</f>
        <v>1.09417204596438</v>
      </c>
      <c r="M11" s="35" t="n">
        <f aca="false">((I11-H11)/H11)*100</f>
        <v>0.430214654469704</v>
      </c>
      <c r="N11" s="36" t="n">
        <f aca="false">I11/199.003</f>
        <v>111.440531047271</v>
      </c>
      <c r="O11" s="12" t="s">
        <v>25</v>
      </c>
    </row>
    <row r="12" s="12" customFormat="true" ht="25.5" hidden="false" customHeight="true" outlineLevel="0" collapsed="false">
      <c r="A12" s="30" t="s">
        <v>26</v>
      </c>
      <c r="B12" s="30"/>
      <c r="C12" s="30"/>
      <c r="D12" s="30"/>
      <c r="E12" s="31" t="n">
        <v>28103</v>
      </c>
      <c r="F12" s="32" t="n">
        <v>28534</v>
      </c>
      <c r="G12" s="33" t="n">
        <v>28919</v>
      </c>
      <c r="H12" s="31" t="n">
        <v>29239</v>
      </c>
      <c r="I12" s="32" t="n">
        <v>29052</v>
      </c>
      <c r="J12" s="34" t="n">
        <f aca="false">((F12-E12)/E12)*100</f>
        <v>1.53364409493648</v>
      </c>
      <c r="K12" s="34" t="n">
        <f aca="false">((G12-F12)/F12)*100</f>
        <v>1.34926754047803</v>
      </c>
      <c r="L12" s="34" t="n">
        <f aca="false">((H12-G12)/G12)*100</f>
        <v>1.1065389536291</v>
      </c>
      <c r="M12" s="35" t="n">
        <f aca="false">((I12-H12)/H12)*100</f>
        <v>-0.639556756387017</v>
      </c>
      <c r="N12" s="36" t="n">
        <f aca="false">I12/412.91</f>
        <v>70.3591581700613</v>
      </c>
      <c r="O12" s="12" t="s">
        <v>27</v>
      </c>
    </row>
    <row r="13" s="12" customFormat="true" ht="25.5" hidden="false" customHeight="true" outlineLevel="0" collapsed="false">
      <c r="A13" s="30" t="s">
        <v>28</v>
      </c>
      <c r="B13" s="30"/>
      <c r="C13" s="30"/>
      <c r="D13" s="30"/>
      <c r="E13" s="31" t="n">
        <v>23474</v>
      </c>
      <c r="F13" s="32" t="n">
        <v>24018</v>
      </c>
      <c r="G13" s="33" t="n">
        <v>24336</v>
      </c>
      <c r="H13" s="31" t="n">
        <v>24491</v>
      </c>
      <c r="I13" s="32" t="n">
        <v>24574</v>
      </c>
      <c r="J13" s="34" t="n">
        <f aca="false">((F13-E13)/E13)*100</f>
        <v>2.31745761267786</v>
      </c>
      <c r="K13" s="34" t="n">
        <f aca="false">((G13-F13)/F13)*100</f>
        <v>1.32400699475393</v>
      </c>
      <c r="L13" s="34" t="n">
        <f aca="false">((H13-G13)/G13)*100</f>
        <v>0.636916502301118</v>
      </c>
      <c r="M13" s="35" t="n">
        <f aca="false">((I13-H13)/H13)*100</f>
        <v>0.338900004083133</v>
      </c>
      <c r="N13" s="36" t="n">
        <f aca="false">I13/197.25</f>
        <v>124.583016476553</v>
      </c>
      <c r="O13" s="12" t="s">
        <v>29</v>
      </c>
    </row>
    <row r="14" s="12" customFormat="true" ht="25.5" hidden="false" customHeight="true" outlineLevel="0" collapsed="false">
      <c r="A14" s="30" t="s">
        <v>30</v>
      </c>
      <c r="B14" s="30"/>
      <c r="C14" s="30"/>
      <c r="D14" s="30"/>
      <c r="E14" s="31" t="n">
        <v>60608</v>
      </c>
      <c r="F14" s="32" t="n">
        <v>61477</v>
      </c>
      <c r="G14" s="33" t="n">
        <v>62332</v>
      </c>
      <c r="H14" s="31" t="n">
        <v>63139</v>
      </c>
      <c r="I14" s="32" t="n">
        <v>63186</v>
      </c>
      <c r="J14" s="34" t="n">
        <f aca="false">((F14-E14)/E14)*100</f>
        <v>1.43380411826822</v>
      </c>
      <c r="K14" s="34" t="n">
        <f aca="false">((G14-F14)/F14)*100</f>
        <v>1.39076402557054</v>
      </c>
      <c r="L14" s="34" t="n">
        <f aca="false">((H14-G14)/G14)*100</f>
        <v>1.29468010010909</v>
      </c>
      <c r="M14" s="35" t="n">
        <f aca="false">((I14-H14)/H14)*100</f>
        <v>0.0744389363151143</v>
      </c>
      <c r="N14" s="36" t="n">
        <f aca="false">I14/323.836</f>
        <v>195.117281586976</v>
      </c>
      <c r="O14" s="12" t="s">
        <v>31</v>
      </c>
    </row>
    <row r="15" s="12" customFormat="true" ht="25.5" hidden="false" customHeight="true" outlineLevel="0" collapsed="false">
      <c r="A15" s="30" t="s">
        <v>32</v>
      </c>
      <c r="B15" s="30"/>
      <c r="C15" s="30"/>
      <c r="D15" s="30"/>
      <c r="E15" s="31" t="n">
        <v>19100</v>
      </c>
      <c r="F15" s="32" t="n">
        <v>19244</v>
      </c>
      <c r="G15" s="33" t="n">
        <v>19592</v>
      </c>
      <c r="H15" s="31" t="n">
        <v>19857</v>
      </c>
      <c r="I15" s="32" t="n">
        <v>20277</v>
      </c>
      <c r="J15" s="34" t="n">
        <f aca="false">((F15-E15)/E15)*100</f>
        <v>0.753926701570681</v>
      </c>
      <c r="K15" s="34" t="n">
        <f aca="false">((G15-F15)/F15)*100</f>
        <v>1.80835585117439</v>
      </c>
      <c r="L15" s="34" t="n">
        <f aca="false">((H15-G15)/G15)*100</f>
        <v>1.35259289505921</v>
      </c>
      <c r="M15" s="35" t="n">
        <f aca="false">((I15-H15)/H15)*100</f>
        <v>2.11512313038223</v>
      </c>
      <c r="N15" s="36" t="n">
        <f aca="false">I15/258.029</f>
        <v>78.5841901491693</v>
      </c>
      <c r="O15" s="12" t="s">
        <v>33</v>
      </c>
    </row>
    <row r="16" s="12" customFormat="true" ht="25.5" hidden="false" customHeight="true" outlineLevel="0" collapsed="false">
      <c r="A16" s="30" t="s">
        <v>34</v>
      </c>
      <c r="B16" s="30"/>
      <c r="C16" s="30"/>
      <c r="D16" s="30"/>
      <c r="E16" s="31" t="n">
        <v>13355</v>
      </c>
      <c r="F16" s="32" t="n">
        <v>13656</v>
      </c>
      <c r="G16" s="33" t="n">
        <v>13849</v>
      </c>
      <c r="H16" s="31" t="n">
        <v>13966</v>
      </c>
      <c r="I16" s="32" t="n">
        <v>14353</v>
      </c>
      <c r="J16" s="34" t="n">
        <f aca="false">((F16-E16)/E16)*100</f>
        <v>2.25383751403969</v>
      </c>
      <c r="K16" s="34" t="n">
        <f aca="false">((G16-F16)/F16)*100</f>
        <v>1.41329818394845</v>
      </c>
      <c r="L16" s="34" t="n">
        <f aca="false">((H16-G16)/G16)*100</f>
        <v>0.844826341252076</v>
      </c>
      <c r="M16" s="35" t="n">
        <f aca="false">((I16-H16)/H16)*100</f>
        <v>2.77101532292711</v>
      </c>
      <c r="N16" s="36" t="n">
        <f aca="false">I16/207.77</f>
        <v>69.0811955527747</v>
      </c>
      <c r="O16" s="12" t="s">
        <v>35</v>
      </c>
    </row>
    <row r="17" s="12" customFormat="true" ht="6.75" hidden="false" customHeight="true" outlineLevel="0" collapsed="false">
      <c r="A17" s="37"/>
      <c r="B17" s="37"/>
      <c r="C17" s="37"/>
      <c r="D17" s="37"/>
      <c r="E17" s="38"/>
      <c r="F17" s="38"/>
      <c r="G17" s="39"/>
      <c r="H17" s="40"/>
      <c r="I17" s="40"/>
      <c r="J17" s="40"/>
      <c r="K17" s="40"/>
      <c r="L17" s="38"/>
      <c r="M17" s="39"/>
      <c r="N17" s="39"/>
      <c r="O17" s="37"/>
      <c r="P17" s="37"/>
    </row>
    <row r="18" s="12" customFormat="true" ht="5.25" hidden="false" customHeight="true" outlineLevel="0" collapsed="false"/>
    <row r="19" s="41" customFormat="true" ht="18" hidden="false" customHeight="true" outlineLevel="0" collapsed="false">
      <c r="A19" s="41" t="s">
        <v>36</v>
      </c>
    </row>
    <row r="20" s="41" customFormat="true" ht="20.25" hidden="false" customHeight="true" outlineLevel="0" collapsed="false">
      <c r="B20" s="12" t="s">
        <v>37</v>
      </c>
    </row>
  </sheetData>
  <mergeCells count="15">
    <mergeCell ref="A4:D8"/>
    <mergeCell ref="E4:I4"/>
    <mergeCell ref="J4:M4"/>
    <mergeCell ref="O4:P8"/>
    <mergeCell ref="E5:I5"/>
    <mergeCell ref="J5:M5"/>
    <mergeCell ref="A9:D9"/>
    <mergeCell ref="O9:P9"/>
    <mergeCell ref="A10:D10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905555555555556" right="0.354166666666667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satunb674</cp:lastModifiedBy>
  <cp:lastPrinted>2005-08-15T04:57:15Z</cp:lastPrinted>
  <dcterms:modified xsi:type="dcterms:W3CDTF">2005-03-15T08:55:40Z</dcterms:modified>
  <cp:revision>0</cp:revision>
  <dc:subject/>
  <dc:title/>
</cp:coreProperties>
</file>