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รวมทั้งสิ้น</t>
  </si>
  <si>
    <t xml:space="preserve">รายได้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r>
      <rPr>
        <sz val="12"/>
        <rFont val="AngsanaUPC"/>
        <family val="1"/>
        <charset val="222"/>
      </rPr>
      <t xml:space="preserve">(5 </t>
    </r>
    <r>
      <rPr>
        <sz val="12"/>
        <rFont val="Noto Sans Devanagari"/>
        <family val="2"/>
      </rPr>
      <t xml:space="preserve">หมวด</t>
    </r>
    <r>
      <rPr>
        <sz val="12"/>
        <rFont val="AngsanaUPC"/>
        <family val="1"/>
        <charset val="222"/>
      </rPr>
      <t xml:space="preserve">)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จังหวัดสงขลา</t>
  </si>
  <si>
    <t xml:space="preserve">Songkhla  Province</t>
  </si>
  <si>
    <t xml:space="preserve">อำเภอเมืองสงขลา</t>
  </si>
  <si>
    <t xml:space="preserve">Mueang  Songkhla District</t>
  </si>
  <si>
    <t xml:space="preserve">เทศบาลนครสงขลา</t>
  </si>
  <si>
    <t xml:space="preserve">      Songkhla City Municipality</t>
  </si>
  <si>
    <t xml:space="preserve">อำเภอสทิงพระ</t>
  </si>
  <si>
    <t xml:space="preserve">Sathing Phra  District</t>
  </si>
  <si>
    <t xml:space="preserve">เทศบาลตำบลสทิงพระ</t>
  </si>
  <si>
    <t xml:space="preserve">      Sathing Phra Subdistrict Municipality</t>
  </si>
  <si>
    <t xml:space="preserve">อำเภอจะนะ</t>
  </si>
  <si>
    <t xml:space="preserve">Chana District</t>
  </si>
  <si>
    <t xml:space="preserve">เทศบาลตำบลจะนะ</t>
  </si>
  <si>
    <t xml:space="preserve">     Chana Subdistrict Municipality</t>
  </si>
  <si>
    <t xml:space="preserve">อำเภอนาทวี</t>
  </si>
  <si>
    <t xml:space="preserve">Na Thawi District</t>
  </si>
  <si>
    <t xml:space="preserve">เทศบาลตำบลนาทวี</t>
  </si>
  <si>
    <t xml:space="preserve">     Na Thawi Subdistrict Municipality</t>
  </si>
  <si>
    <t xml:space="preserve">อำเภอเทพา</t>
  </si>
  <si>
    <t xml:space="preserve">Thepha District</t>
  </si>
  <si>
    <t xml:space="preserve">เทศบาลตำบลเทพา</t>
  </si>
  <si>
    <t xml:space="preserve">     Thepha Subdistrict Municipality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  </t>
  </si>
  <si>
    <t xml:space="preserve">Saba Yoi Subdistrict Municipality</t>
  </si>
  <si>
    <t xml:space="preserve">อำเภอระโนด</t>
  </si>
  <si>
    <t xml:space="preserve">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์</t>
  </si>
  <si>
    <t xml:space="preserve"> - </t>
  </si>
  <si>
    <t xml:space="preserve">  -  </t>
  </si>
  <si>
    <t xml:space="preserve">  - </t>
  </si>
  <si>
    <t xml:space="preserve">Krasae Sin District</t>
  </si>
  <si>
    <t xml:space="preserve">อำเภอรัตภูมิ</t>
  </si>
  <si>
    <t xml:space="preserve">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Sadao District</t>
  </si>
  <si>
    <t xml:space="preserve">เทศบาลตำบลปริก</t>
  </si>
  <si>
    <t xml:space="preserve">Prik Subdistrict Municipality</t>
  </si>
  <si>
    <t xml:space="preserve">เทศบาลตำบลพังลา</t>
  </si>
  <si>
    <t xml:space="preserve">Phang La Subdistrict Municipality</t>
  </si>
  <si>
    <t xml:space="preserve">เทศบาลเมืองปาดังเบซาร์</t>
  </si>
  <si>
    <t xml:space="preserve">Pa Dang Besa Town Subdistrict Municipality</t>
  </si>
  <si>
    <t xml:space="preserve">เทศบาลเมืองสะเดา</t>
  </si>
  <si>
    <t xml:space="preserve">Sadao Town Subdistrict Municipality</t>
  </si>
  <si>
    <t xml:space="preserve">อำเภอหาดใหญ่</t>
  </si>
  <si>
    <t xml:space="preserve">Hat Yai District</t>
  </si>
  <si>
    <t xml:space="preserve">เทศบาลตำบลคลองแห</t>
  </si>
  <si>
    <t xml:space="preserve">Klong Hea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ลคอหงส์</t>
  </si>
  <si>
    <t xml:space="preserve">Kho Hong Subdistrict Municipality</t>
  </si>
  <si>
    <t xml:space="preserve">เทศบาลตำบลพะตง</t>
  </si>
  <si>
    <t xml:space="preserve">Phatong Subdistrict Municipality</t>
  </si>
  <si>
    <t xml:space="preserve">เทศบาลนครหาดใหญ่</t>
  </si>
  <si>
    <t xml:space="preserve">Hat Yai City Subdistrict Municipality</t>
  </si>
  <si>
    <t xml:space="preserve">เทศบาลเมืองบ้านพรุ</t>
  </si>
  <si>
    <t xml:space="preserve">Ban  Phru Town Subdistrict Municipality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เทศบาลตำบลสิงหนคร</t>
  </si>
  <si>
    <t xml:space="preserve">Singhanakhon Subdistrict Municipality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งขลา</t>
    </r>
  </si>
  <si>
    <t xml:space="preserve"> Source:   Songkhl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Cordia New"/>
      <family val="0"/>
      <charset val="222"/>
    </font>
    <font>
      <sz val="14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240</xdr:colOff>
      <xdr:row>0</xdr:row>
      <xdr:rowOff>0</xdr:rowOff>
    </xdr:from>
    <xdr:to>
      <xdr:col>13</xdr:col>
      <xdr:colOff>15120</xdr:colOff>
      <xdr:row>4</xdr:row>
      <xdr:rowOff>114480</xdr:rowOff>
    </xdr:to>
    <xdr:sp>
      <xdr:nvSpPr>
        <xdr:cNvPr id="0" name="Text 2"/>
        <xdr:cNvSpPr/>
      </xdr:nvSpPr>
      <xdr:spPr>
        <a:xfrm>
          <a:off x="12736440" y="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50" activeCellId="0" sqref="P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4.28"/>
    <col collapsed="false" customWidth="true" hidden="false" outlineLevel="0" max="7" min="5" style="1" width="15.14"/>
    <col collapsed="false" customWidth="true" hidden="false" outlineLevel="0" max="8" min="8" style="2" width="14.28"/>
    <col collapsed="false" customWidth="true" hidden="false" outlineLevel="0" max="10" min="9" style="1" width="14.28"/>
    <col collapsed="false" customWidth="true" hidden="false" outlineLevel="0" max="11" min="11" style="3" width="2.28"/>
    <col collapsed="false" customWidth="true" hidden="false" outlineLevel="0" max="12" min="12" style="3" width="2.85"/>
    <col collapsed="false" customWidth="true" hidden="false" outlineLevel="0" max="13" min="13" style="3" width="8.14"/>
    <col collapsed="false" customWidth="false" hidden="false" outlineLevel="0" max="14" min="14" style="3" width="9.14"/>
    <col collapsed="false" customWidth="true" hidden="false" outlineLevel="0" max="15" min="15" style="1" width="16.71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7.2</v>
      </c>
      <c r="D1" s="5" t="s">
        <v>1</v>
      </c>
      <c r="H1" s="7"/>
      <c r="K1" s="8"/>
      <c r="L1" s="3"/>
      <c r="M1" s="8"/>
      <c r="N1" s="8"/>
    </row>
    <row r="2" s="9" customFormat="true" ht="21" hidden="false" customHeight="false" outlineLevel="0" collapsed="false">
      <c r="B2" s="10" t="s">
        <v>2</v>
      </c>
      <c r="C2" s="6" t="n">
        <v>17.2</v>
      </c>
      <c r="D2" s="10" t="s">
        <v>3</v>
      </c>
      <c r="H2" s="11"/>
      <c r="I2" s="12"/>
      <c r="J2" s="12"/>
      <c r="K2" s="13"/>
      <c r="L2" s="14"/>
      <c r="M2" s="13"/>
      <c r="N2" s="13"/>
    </row>
    <row r="3" customFormat="false" ht="4.5" hidden="false" customHeight="true" outlineLevel="0" collapsed="false"/>
    <row r="4" customFormat="false" ht="4.5" hidden="false" customHeight="true" outlineLevel="0" collapsed="false"/>
    <row r="5" s="3" customFormat="true" ht="18.7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6"/>
      <c r="H5" s="17" t="s">
        <v>6</v>
      </c>
      <c r="I5" s="17"/>
      <c r="J5" s="17"/>
      <c r="K5" s="18"/>
      <c r="L5" s="19"/>
      <c r="M5" s="20"/>
      <c r="N5" s="20"/>
      <c r="O5" s="20"/>
    </row>
    <row r="6" s="3" customFormat="true" ht="16.5" hidden="false" customHeight="true" outlineLevel="0" collapsed="false">
      <c r="A6" s="15"/>
      <c r="B6" s="15"/>
      <c r="C6" s="15"/>
      <c r="D6" s="15"/>
      <c r="E6" s="21" t="s">
        <v>7</v>
      </c>
      <c r="F6" s="21"/>
      <c r="G6" s="21"/>
      <c r="H6" s="22" t="s">
        <v>8</v>
      </c>
      <c r="I6" s="22"/>
      <c r="J6" s="22"/>
      <c r="K6" s="23"/>
      <c r="L6" s="24"/>
      <c r="M6" s="14"/>
      <c r="N6" s="14"/>
      <c r="O6" s="14"/>
    </row>
    <row r="7" s="3" customFormat="true" ht="22.5" hidden="false" customHeight="true" outlineLevel="0" collapsed="false">
      <c r="A7" s="15"/>
      <c r="B7" s="15"/>
      <c r="C7" s="15"/>
      <c r="D7" s="15"/>
      <c r="E7" s="25"/>
      <c r="F7" s="25"/>
      <c r="H7" s="26"/>
      <c r="I7" s="27" t="s">
        <v>6</v>
      </c>
      <c r="J7" s="27" t="s">
        <v>6</v>
      </c>
      <c r="K7" s="23"/>
      <c r="L7" s="24"/>
      <c r="M7" s="14"/>
      <c r="N7" s="14"/>
      <c r="O7" s="14"/>
    </row>
    <row r="8" s="3" customFormat="true" ht="22.5" hidden="false" customHeight="true" outlineLevel="0" collapsed="false">
      <c r="A8" s="15"/>
      <c r="B8" s="15"/>
      <c r="C8" s="15"/>
      <c r="D8" s="15"/>
      <c r="E8" s="28" t="s">
        <v>9</v>
      </c>
      <c r="F8" s="28" t="s">
        <v>10</v>
      </c>
      <c r="G8" s="29" t="s">
        <v>11</v>
      </c>
      <c r="H8" s="27" t="s">
        <v>12</v>
      </c>
      <c r="I8" s="27" t="s">
        <v>13</v>
      </c>
      <c r="J8" s="27" t="s">
        <v>14</v>
      </c>
      <c r="K8" s="23"/>
      <c r="L8" s="30" t="s">
        <v>15</v>
      </c>
      <c r="M8" s="30"/>
      <c r="N8" s="30"/>
      <c r="O8" s="14"/>
    </row>
    <row r="9" s="3" customFormat="true" ht="21" hidden="false" customHeight="true" outlineLevel="0" collapsed="false">
      <c r="A9" s="15"/>
      <c r="B9" s="15"/>
      <c r="C9" s="15"/>
      <c r="D9" s="15"/>
      <c r="E9" s="25"/>
      <c r="F9" s="25" t="s">
        <v>16</v>
      </c>
      <c r="G9" s="25" t="s">
        <v>17</v>
      </c>
      <c r="H9" s="26" t="s">
        <v>18</v>
      </c>
      <c r="I9" s="26" t="s">
        <v>19</v>
      </c>
      <c r="J9" s="26" t="s">
        <v>20</v>
      </c>
      <c r="K9" s="23"/>
      <c r="L9" s="24"/>
      <c r="M9" s="14"/>
      <c r="N9" s="14"/>
      <c r="O9" s="14"/>
    </row>
    <row r="10" s="3" customFormat="true" ht="21" hidden="false" customHeight="true" outlineLevel="0" collapsed="false">
      <c r="A10" s="15"/>
      <c r="B10" s="15"/>
      <c r="C10" s="15"/>
      <c r="D10" s="15"/>
      <c r="E10" s="31"/>
      <c r="F10" s="31"/>
      <c r="G10" s="31"/>
      <c r="H10" s="32" t="s">
        <v>8</v>
      </c>
      <c r="I10" s="32" t="s">
        <v>21</v>
      </c>
      <c r="J10" s="32" t="s">
        <v>22</v>
      </c>
      <c r="K10" s="33"/>
      <c r="L10" s="34"/>
      <c r="M10" s="35"/>
      <c r="N10" s="35"/>
      <c r="O10" s="35"/>
    </row>
    <row r="11" s="3" customFormat="true" ht="14.25" hidden="false" customHeight="true" outlineLevel="0" collapsed="false">
      <c r="A11" s="36"/>
      <c r="B11" s="36"/>
      <c r="C11" s="36"/>
      <c r="D11" s="37"/>
      <c r="E11" s="38"/>
      <c r="F11" s="38"/>
      <c r="G11" s="38"/>
      <c r="H11" s="39"/>
      <c r="I11" s="40"/>
      <c r="J11" s="40"/>
      <c r="K11" s="14"/>
      <c r="L11" s="41"/>
    </row>
    <row r="12" s="3" customFormat="true" ht="24.75" hidden="false" customHeight="true" outlineLevel="0" collapsed="false">
      <c r="A12" s="42" t="s">
        <v>23</v>
      </c>
      <c r="B12" s="42"/>
      <c r="C12" s="42"/>
      <c r="D12" s="42"/>
      <c r="E12" s="43" t="n">
        <f aca="false">SUM(E13,E15,E17,E19,E21,E23,E25,E28,E29,E32,E37,E44,E45,E47,E48,E50)</f>
        <v>2624634061</v>
      </c>
      <c r="F12" s="43" t="n">
        <f aca="false">SUM(F13,F15,F17,F19,F21,F23,F25,F28,F29,F32,F37,F44,F45,F47,F48,F50)</f>
        <v>1609827887</v>
      </c>
      <c r="G12" s="43" t="n">
        <f aca="false">SUM(G13,G15,G17,G19,G21,G23,G25,G28,G29,G32,G37,G44,G45,G47,G48,G50)</f>
        <v>1014806174</v>
      </c>
      <c r="H12" s="43" t="n">
        <f aca="false">SUM(H13,H15,H17,H19,H21,H23,H25,H28,H29,H32,H37,H44,H45,H47,H48,H50)</f>
        <v>901262075.06</v>
      </c>
      <c r="I12" s="43" t="n">
        <f aca="false">SUM(I13,I15,I17,I19,I21,I23,I25,I28,I29,I32,I37,I44,I45,I47,I48,I50)</f>
        <v>1219781677.86</v>
      </c>
      <c r="J12" s="43" t="n">
        <f aca="false">SUM(J13,J15,J17,J19,J21,J23,J25,J28,J29,J32,J37,J44,J45,J47,J48,J50)</f>
        <v>91145393.81</v>
      </c>
      <c r="K12" s="14" t="s">
        <v>24</v>
      </c>
      <c r="L12" s="44"/>
    </row>
    <row r="13" s="3" customFormat="true" ht="24.75" hidden="false" customHeight="true" outlineLevel="0" collapsed="false">
      <c r="A13" s="45"/>
      <c r="B13" s="46" t="s">
        <v>25</v>
      </c>
      <c r="C13" s="45"/>
      <c r="D13" s="37"/>
      <c r="E13" s="43" t="n">
        <f aca="false">SUM(E14)</f>
        <v>406023864</v>
      </c>
      <c r="F13" s="43" t="n">
        <f aca="false">SUM(F14)</f>
        <v>228789346</v>
      </c>
      <c r="G13" s="43" t="n">
        <f aca="false">SUM(G14)</f>
        <v>177234518</v>
      </c>
      <c r="H13" s="43" t="n">
        <f aca="false">SUM(H14)</f>
        <v>112922792.3</v>
      </c>
      <c r="I13" s="43" t="n">
        <f aca="false">SUM(I14)</f>
        <v>265514101.48</v>
      </c>
      <c r="J13" s="43" t="n">
        <f aca="false">SUM(J14)</f>
        <v>13803183.23</v>
      </c>
      <c r="K13" s="14"/>
      <c r="L13" s="44" t="s">
        <v>26</v>
      </c>
    </row>
    <row r="14" s="3" customFormat="true" ht="25.5" hidden="false" customHeight="true" outlineLevel="0" collapsed="false">
      <c r="A14" s="36"/>
      <c r="B14" s="45"/>
      <c r="C14" s="46" t="s">
        <v>27</v>
      </c>
      <c r="D14" s="47"/>
      <c r="E14" s="48" t="n">
        <f aca="false">SUM(F14:G14)</f>
        <v>406023864</v>
      </c>
      <c r="F14" s="48" t="n">
        <v>228789346</v>
      </c>
      <c r="G14" s="48" t="n">
        <v>177234518</v>
      </c>
      <c r="H14" s="43" t="n">
        <v>112922792.3</v>
      </c>
      <c r="I14" s="43" t="n">
        <v>265514101.48</v>
      </c>
      <c r="J14" s="43" t="n">
        <v>13803183.23</v>
      </c>
      <c r="K14" s="14"/>
      <c r="L14" s="44" t="s">
        <v>28</v>
      </c>
    </row>
    <row r="15" s="3" customFormat="true" ht="21.95" hidden="false" customHeight="true" outlineLevel="0" collapsed="false">
      <c r="A15" s="36"/>
      <c r="B15" s="49" t="s">
        <v>29</v>
      </c>
      <c r="C15" s="36"/>
      <c r="D15" s="37"/>
      <c r="E15" s="50" t="n">
        <f aca="false">SUM(E16)</f>
        <v>21504154</v>
      </c>
      <c r="F15" s="50" t="n">
        <f aca="false">SUM(F16)</f>
        <v>12093470</v>
      </c>
      <c r="G15" s="50" t="n">
        <f aca="false">SUM(G16)</f>
        <v>9410684</v>
      </c>
      <c r="H15" s="43" t="n">
        <f aca="false">SUM(H16)</f>
        <v>7758771.62</v>
      </c>
      <c r="I15" s="43" t="n">
        <f aca="false">SUM(I16)</f>
        <v>2533278.5</v>
      </c>
      <c r="J15" s="43" t="n">
        <f aca="false">SUM(J16)</f>
        <v>1744840.45</v>
      </c>
      <c r="K15" s="14"/>
      <c r="L15" s="44" t="s">
        <v>30</v>
      </c>
    </row>
    <row r="16" s="3" customFormat="true" ht="21.95" hidden="false" customHeight="true" outlineLevel="0" collapsed="false">
      <c r="A16" s="36"/>
      <c r="B16" s="45"/>
      <c r="C16" s="46" t="s">
        <v>31</v>
      </c>
      <c r="D16" s="47"/>
      <c r="E16" s="48" t="n">
        <f aca="false">SUM(F16:G16)</f>
        <v>21504154</v>
      </c>
      <c r="F16" s="48" t="n">
        <v>12093470</v>
      </c>
      <c r="G16" s="48" t="n">
        <v>9410684</v>
      </c>
      <c r="H16" s="43" t="n">
        <v>7758771.62</v>
      </c>
      <c r="I16" s="43" t="n">
        <v>2533278.5</v>
      </c>
      <c r="J16" s="43" t="n">
        <v>1744840.45</v>
      </c>
      <c r="K16" s="14"/>
      <c r="L16" s="44" t="s">
        <v>32</v>
      </c>
    </row>
    <row r="17" customFormat="false" ht="21.95" hidden="false" customHeight="true" outlineLevel="0" collapsed="false">
      <c r="A17" s="36"/>
      <c r="B17" s="46" t="s">
        <v>33</v>
      </c>
      <c r="C17" s="45"/>
      <c r="D17" s="47"/>
      <c r="E17" s="50" t="n">
        <f aca="false">SUM(E18)</f>
        <v>31105176</v>
      </c>
      <c r="F17" s="50" t="n">
        <f aca="false">SUM(F18)</f>
        <v>20484199</v>
      </c>
      <c r="G17" s="50" t="n">
        <f aca="false">SUM(G18)</f>
        <v>10620977</v>
      </c>
      <c r="H17" s="43" t="n">
        <f aca="false">SUM(H18)</f>
        <v>6887683.72</v>
      </c>
      <c r="I17" s="43" t="n">
        <f aca="false">SUM(I18)</f>
        <v>15242432</v>
      </c>
      <c r="J17" s="43" t="n">
        <f aca="false">SUM(J18)</f>
        <v>1018563.7</v>
      </c>
      <c r="K17" s="14"/>
      <c r="L17" s="44" t="s">
        <v>34</v>
      </c>
    </row>
    <row r="18" customFormat="false" ht="21.95" hidden="false" customHeight="true" outlineLevel="0" collapsed="false">
      <c r="A18" s="36"/>
      <c r="B18" s="36"/>
      <c r="C18" s="42" t="s">
        <v>35</v>
      </c>
      <c r="D18" s="42"/>
      <c r="E18" s="48" t="n">
        <f aca="false">SUM(F18:G18)</f>
        <v>31105176</v>
      </c>
      <c r="F18" s="48" t="n">
        <v>20484199</v>
      </c>
      <c r="G18" s="48" t="n">
        <v>10620977</v>
      </c>
      <c r="H18" s="43" t="n">
        <v>6887683.72</v>
      </c>
      <c r="I18" s="43" t="n">
        <v>15242432</v>
      </c>
      <c r="J18" s="43" t="n">
        <v>1018563.7</v>
      </c>
      <c r="K18" s="14"/>
      <c r="L18" s="44" t="s">
        <v>36</v>
      </c>
    </row>
    <row r="19" customFormat="false" ht="21.95" hidden="false" customHeight="true" outlineLevel="0" collapsed="false">
      <c r="A19" s="36"/>
      <c r="B19" s="51" t="s">
        <v>37</v>
      </c>
      <c r="C19" s="51"/>
      <c r="D19" s="52"/>
      <c r="E19" s="50" t="n">
        <f aca="false">SUM(E20)</f>
        <v>40552192</v>
      </c>
      <c r="F19" s="50" t="n">
        <f aca="false">SUM(F20)</f>
        <v>17089125</v>
      </c>
      <c r="G19" s="50" t="n">
        <f aca="false">SUM(G20)</f>
        <v>23463067</v>
      </c>
      <c r="H19" s="43" t="n">
        <f aca="false">SUM(H20)</f>
        <v>12826792.03</v>
      </c>
      <c r="I19" s="43" t="n">
        <f aca="false">SUM(I20)</f>
        <v>24730978.6</v>
      </c>
      <c r="J19" s="43" t="n">
        <f aca="false">SUM(J20)</f>
        <v>1562992.67</v>
      </c>
      <c r="K19" s="14"/>
      <c r="L19" s="44" t="s">
        <v>38</v>
      </c>
    </row>
    <row r="20" customFormat="false" ht="21.95" hidden="false" customHeight="true" outlineLevel="0" collapsed="false">
      <c r="A20" s="14"/>
      <c r="B20" s="14"/>
      <c r="C20" s="53" t="s">
        <v>39</v>
      </c>
      <c r="D20" s="53"/>
      <c r="E20" s="48" t="n">
        <f aca="false">SUM(F20:G20)</f>
        <v>40552192</v>
      </c>
      <c r="F20" s="48" t="n">
        <v>17089125</v>
      </c>
      <c r="G20" s="48" t="n">
        <v>23463067</v>
      </c>
      <c r="H20" s="43" t="n">
        <v>12826792.03</v>
      </c>
      <c r="I20" s="43" t="n">
        <v>24730978.6</v>
      </c>
      <c r="J20" s="43" t="n">
        <v>1562992.67</v>
      </c>
      <c r="K20" s="14"/>
      <c r="L20" s="44" t="s">
        <v>40</v>
      </c>
    </row>
    <row r="21" customFormat="false" ht="21.95" hidden="false" customHeight="true" outlineLevel="0" collapsed="false">
      <c r="A21" s="14"/>
      <c r="B21" s="54" t="s">
        <v>41</v>
      </c>
      <c r="C21" s="54"/>
      <c r="D21" s="55"/>
      <c r="E21" s="50" t="n">
        <f aca="false">SUM(E22)</f>
        <v>21718369</v>
      </c>
      <c r="F21" s="50" t="n">
        <f aca="false">SUM(F22)</f>
        <v>12122324</v>
      </c>
      <c r="G21" s="50" t="n">
        <f aca="false">SUM(G22)</f>
        <v>9596045</v>
      </c>
      <c r="H21" s="43" t="n">
        <f aca="false">SUM(H22)</f>
        <v>4957652.73</v>
      </c>
      <c r="I21" s="43" t="n">
        <f aca="false">SUM(I22)</f>
        <v>12420162.49</v>
      </c>
      <c r="J21" s="43" t="n">
        <f aca="false">SUM(J22)</f>
        <v>839670.62</v>
      </c>
      <c r="K21" s="14"/>
      <c r="L21" s="44" t="s">
        <v>42</v>
      </c>
    </row>
    <row r="22" customFormat="false" ht="21.95" hidden="false" customHeight="true" outlineLevel="0" collapsed="false">
      <c r="A22" s="14"/>
      <c r="B22" s="14"/>
      <c r="C22" s="53" t="s">
        <v>43</v>
      </c>
      <c r="D22" s="53"/>
      <c r="E22" s="48" t="n">
        <f aca="false">SUM(F22:G22)</f>
        <v>21718369</v>
      </c>
      <c r="F22" s="48" t="n">
        <v>12122324</v>
      </c>
      <c r="G22" s="48" t="n">
        <v>9596045</v>
      </c>
      <c r="H22" s="43" t="n">
        <v>4957652.73</v>
      </c>
      <c r="I22" s="43" t="n">
        <v>12420162.49</v>
      </c>
      <c r="J22" s="43" t="n">
        <v>839670.62</v>
      </c>
      <c r="K22" s="14"/>
      <c r="L22" s="44" t="s">
        <v>44</v>
      </c>
    </row>
    <row r="23" customFormat="false" ht="21.95" hidden="false" customHeight="true" outlineLevel="0" collapsed="false">
      <c r="A23" s="44"/>
      <c r="B23" s="56" t="s">
        <v>45</v>
      </c>
      <c r="C23" s="56"/>
      <c r="D23" s="57"/>
      <c r="E23" s="50" t="n">
        <f aca="false">SUM(E24)</f>
        <v>25060267</v>
      </c>
      <c r="F23" s="50" t="n">
        <f aca="false">SUM(F24)</f>
        <v>13651345</v>
      </c>
      <c r="G23" s="50" t="n">
        <f aca="false">SUM(G24)</f>
        <v>11408922</v>
      </c>
      <c r="H23" s="43" t="n">
        <f aca="false">SUM(H24)</f>
        <v>4747326.78</v>
      </c>
      <c r="I23" s="43" t="n">
        <f aca="false">SUM(I24)</f>
        <v>11988634</v>
      </c>
      <c r="J23" s="43" t="n">
        <f aca="false">SUM(J24)</f>
        <v>676427.42</v>
      </c>
      <c r="K23" s="14"/>
      <c r="L23" s="44" t="s">
        <v>46</v>
      </c>
    </row>
    <row r="24" customFormat="false" ht="21.95" hidden="false" customHeight="true" outlineLevel="0" collapsed="false">
      <c r="A24" s="44"/>
      <c r="B24" s="44"/>
      <c r="C24" s="53" t="s">
        <v>47</v>
      </c>
      <c r="D24" s="53"/>
      <c r="E24" s="48" t="n">
        <f aca="false">SUM(F24:G24)</f>
        <v>25060267</v>
      </c>
      <c r="F24" s="48" t="n">
        <v>13651345</v>
      </c>
      <c r="G24" s="48" t="n">
        <v>11408922</v>
      </c>
      <c r="H24" s="43" t="n">
        <v>4747326.78</v>
      </c>
      <c r="I24" s="43" t="n">
        <v>11988634</v>
      </c>
      <c r="J24" s="43" t="n">
        <v>676427.42</v>
      </c>
      <c r="K24" s="14"/>
      <c r="L24" s="44" t="s">
        <v>48</v>
      </c>
      <c r="M24" s="3" t="s">
        <v>49</v>
      </c>
    </row>
    <row r="25" customFormat="false" ht="21.95" hidden="false" customHeight="true" outlineLevel="0" collapsed="false">
      <c r="A25" s="44"/>
      <c r="B25" s="58" t="s">
        <v>50</v>
      </c>
      <c r="C25" s="44"/>
      <c r="D25" s="57"/>
      <c r="E25" s="50" t="n">
        <f aca="false">SUM(E26:E27)</f>
        <v>72493105</v>
      </c>
      <c r="F25" s="50" t="n">
        <f aca="false">SUM(F26:F27)</f>
        <v>44027015</v>
      </c>
      <c r="G25" s="50" t="n">
        <f aca="false">SUM(G26:G27)</f>
        <v>28466090</v>
      </c>
      <c r="H25" s="43" t="n">
        <f aca="false">SUM(H26:H27)</f>
        <v>22367345.86</v>
      </c>
      <c r="I25" s="43" t="n">
        <f aca="false">SUM(I26:I27)</f>
        <v>36329044</v>
      </c>
      <c r="J25" s="43" t="n">
        <f aca="false">SUM(J26:J27)</f>
        <v>2771240.72</v>
      </c>
      <c r="K25" s="14"/>
      <c r="L25" s="44" t="s">
        <v>51</v>
      </c>
    </row>
    <row r="26" customFormat="false" ht="21.95" hidden="false" customHeight="true" outlineLevel="0" collapsed="false">
      <c r="A26" s="44"/>
      <c r="B26" s="44"/>
      <c r="C26" s="58" t="s">
        <v>52</v>
      </c>
      <c r="D26" s="57"/>
      <c r="E26" s="48" t="n">
        <f aca="false">SUM(F26:G26)</f>
        <v>45896201</v>
      </c>
      <c r="F26" s="48" t="n">
        <v>29009335</v>
      </c>
      <c r="G26" s="48" t="n">
        <v>16886866</v>
      </c>
      <c r="H26" s="43" t="n">
        <v>12783353.86</v>
      </c>
      <c r="I26" s="43" t="n">
        <v>23024172</v>
      </c>
      <c r="J26" s="43" t="n">
        <v>2236155.24</v>
      </c>
      <c r="K26" s="14"/>
      <c r="L26" s="44"/>
      <c r="M26" s="3" t="s">
        <v>53</v>
      </c>
    </row>
    <row r="27" customFormat="false" ht="21.95" hidden="false" customHeight="true" outlineLevel="0" collapsed="false">
      <c r="A27" s="44"/>
      <c r="B27" s="44"/>
      <c r="C27" s="58" t="s">
        <v>54</v>
      </c>
      <c r="D27" s="57"/>
      <c r="E27" s="48" t="n">
        <f aca="false">SUM(F27:G27)</f>
        <v>26596904</v>
      </c>
      <c r="F27" s="48" t="n">
        <v>15017680</v>
      </c>
      <c r="G27" s="48" t="n">
        <v>11579224</v>
      </c>
      <c r="H27" s="43" t="n">
        <v>9583992</v>
      </c>
      <c r="I27" s="43" t="n">
        <v>13304872</v>
      </c>
      <c r="J27" s="43" t="n">
        <v>535085.48</v>
      </c>
      <c r="K27" s="14"/>
      <c r="L27" s="44"/>
      <c r="M27" s="3" t="s">
        <v>55</v>
      </c>
    </row>
    <row r="28" customFormat="false" ht="21.95" hidden="false" customHeight="true" outlineLevel="0" collapsed="false">
      <c r="A28" s="44"/>
      <c r="B28" s="58" t="s">
        <v>56</v>
      </c>
      <c r="C28" s="44"/>
      <c r="D28" s="57"/>
      <c r="E28" s="50" t="s">
        <v>57</v>
      </c>
      <c r="F28" s="50" t="s">
        <v>57</v>
      </c>
      <c r="G28" s="50" t="s">
        <v>57</v>
      </c>
      <c r="H28" s="39" t="s">
        <v>57</v>
      </c>
      <c r="I28" s="39" t="s">
        <v>58</v>
      </c>
      <c r="J28" s="39" t="s">
        <v>59</v>
      </c>
      <c r="K28" s="14"/>
      <c r="L28" s="44" t="s">
        <v>60</v>
      </c>
    </row>
    <row r="29" customFormat="false" ht="21.95" hidden="false" customHeight="true" outlineLevel="0" collapsed="false">
      <c r="A29" s="44"/>
      <c r="B29" s="58" t="s">
        <v>61</v>
      </c>
      <c r="C29" s="44"/>
      <c r="D29" s="57"/>
      <c r="E29" s="50" t="n">
        <f aca="false">SUM(E30:E31)</f>
        <v>46443301</v>
      </c>
      <c r="F29" s="50" t="n">
        <f aca="false">SUM(F30:F31)</f>
        <v>25159687</v>
      </c>
      <c r="G29" s="50" t="n">
        <f aca="false">SUM(G30:G31)</f>
        <v>21283614</v>
      </c>
      <c r="H29" s="43" t="n">
        <f aca="false">SUM(H30:H31)</f>
        <v>11533691.4</v>
      </c>
      <c r="I29" s="43" t="n">
        <f aca="false">SUM(I30:I31)</f>
        <v>27406358.5</v>
      </c>
      <c r="J29" s="43" t="n">
        <f aca="false">SUM(J30:J31)</f>
        <v>1637173.39</v>
      </c>
      <c r="K29" s="14"/>
      <c r="L29" s="44" t="s">
        <v>62</v>
      </c>
    </row>
    <row r="30" customFormat="false" ht="21.95" hidden="false" customHeight="true" outlineLevel="0" collapsed="false">
      <c r="A30" s="44"/>
      <c r="B30" s="44"/>
      <c r="C30" s="58" t="s">
        <v>63</v>
      </c>
      <c r="D30" s="57"/>
      <c r="E30" s="48" t="n">
        <f aca="false">SUM(F30:G30)</f>
        <v>24928299</v>
      </c>
      <c r="F30" s="48" t="n">
        <v>13676434</v>
      </c>
      <c r="G30" s="48" t="n">
        <v>11251865</v>
      </c>
      <c r="H30" s="43" t="n">
        <v>6749939.68</v>
      </c>
      <c r="I30" s="43" t="n">
        <v>16349983.5</v>
      </c>
      <c r="J30" s="43" t="n">
        <v>463935.33</v>
      </c>
      <c r="K30" s="14"/>
      <c r="L30" s="44"/>
      <c r="M30" s="3" t="s">
        <v>64</v>
      </c>
    </row>
    <row r="31" customFormat="false" ht="21.95" hidden="false" customHeight="true" outlineLevel="0" collapsed="false">
      <c r="A31" s="44"/>
      <c r="B31" s="44"/>
      <c r="C31" s="58" t="s">
        <v>65</v>
      </c>
      <c r="D31" s="57"/>
      <c r="E31" s="48" t="n">
        <f aca="false">SUM(F31:G31)</f>
        <v>21515002</v>
      </c>
      <c r="F31" s="48" t="n">
        <v>11483253</v>
      </c>
      <c r="G31" s="48" t="n">
        <v>10031749</v>
      </c>
      <c r="H31" s="43" t="n">
        <v>4783751.72</v>
      </c>
      <c r="I31" s="43" t="n">
        <v>11056375</v>
      </c>
      <c r="J31" s="43" t="n">
        <v>1173238.06</v>
      </c>
      <c r="K31" s="14"/>
      <c r="L31" s="44"/>
      <c r="M31" s="3" t="s">
        <v>66</v>
      </c>
    </row>
    <row r="32" customFormat="false" ht="21.95" hidden="false" customHeight="true" outlineLevel="0" collapsed="false">
      <c r="A32" s="44"/>
      <c r="B32" s="58" t="s">
        <v>67</v>
      </c>
      <c r="C32" s="44"/>
      <c r="D32" s="57"/>
      <c r="E32" s="50" t="n">
        <f aca="false">SUM(E33:E36)</f>
        <v>352710776</v>
      </c>
      <c r="F32" s="50" t="n">
        <f aca="false">SUM(F33:F36)</f>
        <v>163967691</v>
      </c>
      <c r="G32" s="50" t="n">
        <f aca="false">SUM(G33:G36)</f>
        <v>188743085</v>
      </c>
      <c r="H32" s="43" t="n">
        <f aca="false">SUM(H33:H36)</f>
        <v>83648565.57</v>
      </c>
      <c r="I32" s="43" t="n">
        <f aca="false">SUM(I33:I36)</f>
        <v>222457759.89</v>
      </c>
      <c r="J32" s="43" t="n">
        <f aca="false">SUM(J33:J36)</f>
        <v>6254457.78</v>
      </c>
      <c r="K32" s="14"/>
      <c r="L32" s="44" t="s">
        <v>68</v>
      </c>
    </row>
    <row r="33" customFormat="false" ht="21.95" hidden="false" customHeight="true" outlineLevel="0" collapsed="false">
      <c r="A33" s="44"/>
      <c r="B33" s="44"/>
      <c r="C33" s="58" t="s">
        <v>69</v>
      </c>
      <c r="D33" s="57"/>
      <c r="E33" s="48" t="n">
        <f aca="false">SUM(F33:G33)</f>
        <v>25074512</v>
      </c>
      <c r="F33" s="48" t="n">
        <v>15394989</v>
      </c>
      <c r="G33" s="48" t="n">
        <v>9679523</v>
      </c>
      <c r="H33" s="43" t="n">
        <v>7915757.59</v>
      </c>
      <c r="I33" s="43" t="n">
        <v>10261523.1</v>
      </c>
      <c r="J33" s="43" t="n">
        <v>1038630.02</v>
      </c>
      <c r="K33" s="14"/>
      <c r="L33" s="44"/>
      <c r="M33" s="3" t="s">
        <v>70</v>
      </c>
    </row>
    <row r="34" customFormat="false" ht="21.95" hidden="false" customHeight="true" outlineLevel="0" collapsed="false">
      <c r="A34" s="44"/>
      <c r="B34" s="44"/>
      <c r="C34" s="58" t="s">
        <v>71</v>
      </c>
      <c r="D34" s="57"/>
      <c r="E34" s="48" t="n">
        <f aca="false">SUM(F34:G34)</f>
        <v>37972648</v>
      </c>
      <c r="F34" s="48" t="n">
        <v>21649492</v>
      </c>
      <c r="G34" s="48" t="n">
        <v>16323156</v>
      </c>
      <c r="H34" s="43" t="n">
        <v>13701604.44</v>
      </c>
      <c r="I34" s="43" t="n">
        <v>21324500.83</v>
      </c>
      <c r="J34" s="43" t="n">
        <v>1075897.26</v>
      </c>
      <c r="K34" s="14"/>
      <c r="L34" s="44"/>
      <c r="M34" s="3" t="s">
        <v>72</v>
      </c>
    </row>
    <row r="35" customFormat="false" ht="21.95" hidden="false" customHeight="true" outlineLevel="0" collapsed="false">
      <c r="A35" s="44"/>
      <c r="B35" s="44"/>
      <c r="C35" s="58" t="s">
        <v>73</v>
      </c>
      <c r="D35" s="57"/>
      <c r="E35" s="48" t="n">
        <f aca="false">SUM(F35:G35)</f>
        <v>116713587</v>
      </c>
      <c r="F35" s="48" t="n">
        <v>45589985</v>
      </c>
      <c r="G35" s="48" t="n">
        <v>71123602</v>
      </c>
      <c r="H35" s="43" t="n">
        <v>25997874.35</v>
      </c>
      <c r="I35" s="43" t="n">
        <v>77599118</v>
      </c>
      <c r="J35" s="43" t="n">
        <v>1512250.98</v>
      </c>
      <c r="K35" s="14"/>
      <c r="L35" s="44"/>
      <c r="M35" s="3" t="s">
        <v>74</v>
      </c>
    </row>
    <row r="36" customFormat="false" ht="21.95" hidden="false" customHeight="true" outlineLevel="0" collapsed="false">
      <c r="A36" s="44"/>
      <c r="B36" s="44"/>
      <c r="C36" s="58" t="s">
        <v>75</v>
      </c>
      <c r="D36" s="57"/>
      <c r="E36" s="48" t="n">
        <f aca="false">SUM(F36:G36)</f>
        <v>172950029</v>
      </c>
      <c r="F36" s="48" t="n">
        <v>81333225</v>
      </c>
      <c r="G36" s="48" t="n">
        <v>91616804</v>
      </c>
      <c r="H36" s="43" t="n">
        <v>36033329.19</v>
      </c>
      <c r="I36" s="43" t="n">
        <v>113272617.96</v>
      </c>
      <c r="J36" s="43" t="n">
        <v>2627679.52</v>
      </c>
      <c r="K36" s="14"/>
      <c r="L36" s="44"/>
      <c r="M36" s="3" t="s">
        <v>76</v>
      </c>
    </row>
    <row r="37" customFormat="false" ht="21.95" hidden="false" customHeight="true" outlineLevel="0" collapsed="false">
      <c r="A37" s="44"/>
      <c r="B37" s="58" t="s">
        <v>77</v>
      </c>
      <c r="C37" s="44"/>
      <c r="D37" s="57"/>
      <c r="E37" s="50" t="n">
        <f aca="false">SUM(E38:E43)</f>
        <v>1478338202</v>
      </c>
      <c r="F37" s="50" t="n">
        <f aca="false">SUM(F38:F43)</f>
        <v>986732019</v>
      </c>
      <c r="G37" s="50" t="n">
        <f aca="false">SUM(G38:G43)</f>
        <v>491606183</v>
      </c>
      <c r="H37" s="43" t="n">
        <f aca="false">SUM(H38:H43)</f>
        <v>588111480.3</v>
      </c>
      <c r="I37" s="43" t="n">
        <f aca="false">SUM(I38:I43)</f>
        <v>542520292.79</v>
      </c>
      <c r="J37" s="43" t="n">
        <f aca="false">SUM(J38:J43)</f>
        <v>51985964.77</v>
      </c>
      <c r="K37" s="14"/>
      <c r="L37" s="44" t="s">
        <v>78</v>
      </c>
    </row>
    <row r="38" customFormat="false" ht="21.95" hidden="false" customHeight="true" outlineLevel="0" collapsed="false">
      <c r="A38" s="44"/>
      <c r="B38" s="44"/>
      <c r="C38" s="58" t="s">
        <v>79</v>
      </c>
      <c r="D38" s="57"/>
      <c r="E38" s="48" t="n">
        <f aca="false">SUM(F38:G38)</f>
        <v>61526781</v>
      </c>
      <c r="F38" s="48" t="n">
        <v>42847711</v>
      </c>
      <c r="G38" s="48" t="n">
        <v>18679070</v>
      </c>
      <c r="H38" s="43" t="n">
        <v>9855962.38</v>
      </c>
      <c r="I38" s="43" t="n">
        <v>32500364.04</v>
      </c>
      <c r="J38" s="43" t="n">
        <v>854027.5</v>
      </c>
      <c r="K38" s="14"/>
      <c r="L38" s="44"/>
      <c r="M38" s="3" t="s">
        <v>80</v>
      </c>
    </row>
    <row r="39" customFormat="false" ht="21.95" hidden="false" customHeight="true" outlineLevel="0" collapsed="false">
      <c r="A39" s="44"/>
      <c r="B39" s="44"/>
      <c r="C39" s="58" t="s">
        <v>81</v>
      </c>
      <c r="D39" s="57"/>
      <c r="E39" s="48" t="n">
        <f aca="false">SUM(F39:G39)</f>
        <v>82395878</v>
      </c>
      <c r="F39" s="48" t="n">
        <v>53139109</v>
      </c>
      <c r="G39" s="48" t="n">
        <v>29256769</v>
      </c>
      <c r="H39" s="43" t="n">
        <v>11734248.4</v>
      </c>
      <c r="I39" s="43" t="n">
        <v>50453213.75</v>
      </c>
      <c r="J39" s="43" t="n">
        <v>1355908.93</v>
      </c>
      <c r="K39" s="14"/>
      <c r="L39" s="44"/>
      <c r="M39" s="3" t="s">
        <v>82</v>
      </c>
    </row>
    <row r="40" customFormat="false" ht="21.95" hidden="false" customHeight="true" outlineLevel="0" collapsed="false">
      <c r="A40" s="44"/>
      <c r="B40" s="44"/>
      <c r="C40" s="58" t="s">
        <v>83</v>
      </c>
      <c r="D40" s="57"/>
      <c r="E40" s="48" t="n">
        <f aca="false">SUM(F40:G40)</f>
        <v>81171658</v>
      </c>
      <c r="F40" s="48" t="n">
        <v>56115641</v>
      </c>
      <c r="G40" s="48" t="n">
        <v>25056017</v>
      </c>
      <c r="H40" s="43" t="n">
        <v>12970691.6</v>
      </c>
      <c r="I40" s="43" t="n">
        <v>17659860</v>
      </c>
      <c r="J40" s="43" t="n">
        <v>878549.14</v>
      </c>
      <c r="K40" s="14"/>
      <c r="L40" s="44"/>
      <c r="M40" s="3" t="s">
        <v>84</v>
      </c>
    </row>
    <row r="41" customFormat="false" ht="21.95" hidden="false" customHeight="true" outlineLevel="0" collapsed="false">
      <c r="A41" s="44"/>
      <c r="B41" s="44"/>
      <c r="C41" s="58" t="s">
        <v>85</v>
      </c>
      <c r="D41" s="57"/>
      <c r="E41" s="48" t="n">
        <f aca="false">SUM(F41:G41)</f>
        <v>37962519</v>
      </c>
      <c r="F41" s="48" t="n">
        <v>25226059</v>
      </c>
      <c r="G41" s="48" t="n">
        <v>12736460</v>
      </c>
      <c r="H41" s="43" t="n">
        <v>16186851.66</v>
      </c>
      <c r="I41" s="43" t="n">
        <v>18083831.5</v>
      </c>
      <c r="J41" s="43" t="n">
        <v>979298.55</v>
      </c>
      <c r="K41" s="14"/>
      <c r="L41" s="44"/>
      <c r="M41" s="3" t="s">
        <v>86</v>
      </c>
    </row>
    <row r="42" customFormat="false" ht="21.95" hidden="false" customHeight="true" outlineLevel="0" collapsed="false">
      <c r="A42" s="44"/>
      <c r="B42" s="44"/>
      <c r="C42" s="58" t="s">
        <v>87</v>
      </c>
      <c r="D42" s="57"/>
      <c r="E42" s="48" t="n">
        <f aca="false">SUM(F42:G42)</f>
        <v>1132157371</v>
      </c>
      <c r="F42" s="48" t="n">
        <v>746888993</v>
      </c>
      <c r="G42" s="48" t="n">
        <v>385268378</v>
      </c>
      <c r="H42" s="43" t="n">
        <v>501881430.56</v>
      </c>
      <c r="I42" s="43" t="n">
        <v>397498549.4</v>
      </c>
      <c r="J42" s="43" t="n">
        <v>43490146.38</v>
      </c>
      <c r="K42" s="14"/>
      <c r="L42" s="44"/>
      <c r="M42" s="3" t="s">
        <v>88</v>
      </c>
    </row>
    <row r="43" customFormat="false" ht="21.95" hidden="false" customHeight="true" outlineLevel="0" collapsed="false">
      <c r="A43" s="44"/>
      <c r="B43" s="44"/>
      <c r="C43" s="58" t="s">
        <v>89</v>
      </c>
      <c r="D43" s="57"/>
      <c r="E43" s="48" t="n">
        <f aca="false">SUM(F43:G43)</f>
        <v>83123995</v>
      </c>
      <c r="F43" s="48" t="n">
        <v>62514506</v>
      </c>
      <c r="G43" s="48" t="n">
        <v>20609489</v>
      </c>
      <c r="H43" s="43" t="n">
        <v>35482295.7</v>
      </c>
      <c r="I43" s="43" t="n">
        <v>26324474.1</v>
      </c>
      <c r="J43" s="43" t="n">
        <v>4428034.27</v>
      </c>
      <c r="K43" s="14"/>
      <c r="L43" s="44"/>
      <c r="M43" s="3" t="s">
        <v>90</v>
      </c>
    </row>
    <row r="44" customFormat="false" ht="21.95" hidden="false" customHeight="true" outlineLevel="0" collapsed="false">
      <c r="A44" s="44"/>
      <c r="B44" s="58" t="s">
        <v>91</v>
      </c>
      <c r="C44" s="44"/>
      <c r="D44" s="57"/>
      <c r="E44" s="50" t="s">
        <v>57</v>
      </c>
      <c r="F44" s="50" t="s">
        <v>57</v>
      </c>
      <c r="G44" s="50" t="s">
        <v>57</v>
      </c>
      <c r="H44" s="39" t="s">
        <v>57</v>
      </c>
      <c r="I44" s="39" t="s">
        <v>58</v>
      </c>
      <c r="J44" s="39" t="s">
        <v>59</v>
      </c>
      <c r="K44" s="14"/>
      <c r="L44" s="44" t="s">
        <v>92</v>
      </c>
    </row>
    <row r="45" customFormat="false" ht="21.95" hidden="false" customHeight="true" outlineLevel="0" collapsed="false">
      <c r="A45" s="44"/>
      <c r="B45" s="58" t="s">
        <v>93</v>
      </c>
      <c r="C45" s="44"/>
      <c r="D45" s="57"/>
      <c r="E45" s="43" t="n">
        <f aca="false">SUM(E46)</f>
        <v>24336317</v>
      </c>
      <c r="F45" s="43" t="n">
        <f aca="false">SUM(F46)</f>
        <v>14207199</v>
      </c>
      <c r="G45" s="43" t="n">
        <f aca="false">SUM(G46)</f>
        <v>10129118</v>
      </c>
      <c r="H45" s="43" t="n">
        <f aca="false">SUM(H46)</f>
        <v>7834171.14</v>
      </c>
      <c r="I45" s="43" t="n">
        <f aca="false">SUM(I46)</f>
        <v>10366885.99</v>
      </c>
      <c r="J45" s="43" t="n">
        <f aca="false">SUM(J46)</f>
        <v>1707333.06</v>
      </c>
      <c r="K45" s="14"/>
      <c r="L45" s="44" t="s">
        <v>94</v>
      </c>
    </row>
    <row r="46" customFormat="false" ht="21.95" hidden="false" customHeight="true" outlineLevel="0" collapsed="false">
      <c r="A46" s="44"/>
      <c r="B46" s="44"/>
      <c r="C46" s="58" t="s">
        <v>95</v>
      </c>
      <c r="D46" s="57"/>
      <c r="E46" s="48" t="n">
        <f aca="false">SUM(F46:G46)</f>
        <v>24336317</v>
      </c>
      <c r="F46" s="48" t="n">
        <v>14207199</v>
      </c>
      <c r="G46" s="48" t="n">
        <v>10129118</v>
      </c>
      <c r="H46" s="43" t="n">
        <v>7834171.14</v>
      </c>
      <c r="I46" s="43" t="n">
        <v>10366885.99</v>
      </c>
      <c r="J46" s="43" t="n">
        <v>1707333.06</v>
      </c>
      <c r="K46" s="14"/>
      <c r="L46" s="44"/>
      <c r="M46" s="3" t="s">
        <v>96</v>
      </c>
    </row>
    <row r="47" customFormat="false" ht="21.95" hidden="false" customHeight="true" outlineLevel="0" collapsed="false">
      <c r="A47" s="44"/>
      <c r="B47" s="58" t="s">
        <v>97</v>
      </c>
      <c r="C47" s="44"/>
      <c r="D47" s="57"/>
      <c r="E47" s="50" t="s">
        <v>57</v>
      </c>
      <c r="F47" s="50" t="s">
        <v>57</v>
      </c>
      <c r="G47" s="50" t="s">
        <v>57</v>
      </c>
      <c r="H47" s="39" t="s">
        <v>57</v>
      </c>
      <c r="I47" s="39" t="s">
        <v>59</v>
      </c>
      <c r="J47" s="39" t="s">
        <v>57</v>
      </c>
      <c r="K47" s="14"/>
      <c r="L47" s="44" t="s">
        <v>98</v>
      </c>
    </row>
    <row r="48" customFormat="false" ht="21.95" hidden="false" customHeight="true" outlineLevel="0" collapsed="false">
      <c r="A48" s="44"/>
      <c r="B48" s="58" t="s">
        <v>99</v>
      </c>
      <c r="C48" s="44"/>
      <c r="D48" s="57"/>
      <c r="E48" s="50" t="n">
        <f aca="false">SUM(E49)</f>
        <v>104348338</v>
      </c>
      <c r="F48" s="50" t="n">
        <f aca="false">SUM(F49)</f>
        <v>71504467</v>
      </c>
      <c r="G48" s="50" t="n">
        <f aca="false">SUM(G49)</f>
        <v>32843871</v>
      </c>
      <c r="H48" s="43" t="n">
        <f aca="false">SUM(H49)</f>
        <v>37665801.61</v>
      </c>
      <c r="I48" s="43" t="n">
        <f aca="false">SUM(I49)</f>
        <v>48271749.62</v>
      </c>
      <c r="J48" s="43" t="n">
        <f aca="false">SUM(J49)</f>
        <v>7143546</v>
      </c>
      <c r="K48" s="14"/>
      <c r="L48" s="44" t="s">
        <v>100</v>
      </c>
    </row>
    <row r="49" customFormat="false" ht="21.95" hidden="false" customHeight="true" outlineLevel="0" collapsed="false">
      <c r="A49" s="44"/>
      <c r="B49" s="44"/>
      <c r="C49" s="58" t="s">
        <v>101</v>
      </c>
      <c r="D49" s="57"/>
      <c r="E49" s="48" t="n">
        <f aca="false">SUM(F49:G49)</f>
        <v>104348338</v>
      </c>
      <c r="F49" s="48" t="n">
        <v>71504467</v>
      </c>
      <c r="G49" s="48" t="n">
        <v>32843871</v>
      </c>
      <c r="H49" s="43" t="n">
        <v>37665801.61</v>
      </c>
      <c r="I49" s="43" t="n">
        <v>48271749.62</v>
      </c>
      <c r="J49" s="43" t="n">
        <v>7143546</v>
      </c>
      <c r="K49" s="14"/>
      <c r="L49" s="44"/>
      <c r="M49" s="3" t="s">
        <v>102</v>
      </c>
    </row>
    <row r="50" customFormat="false" ht="21.95" hidden="false" customHeight="true" outlineLevel="0" collapsed="false">
      <c r="A50" s="44"/>
      <c r="B50" s="58" t="s">
        <v>103</v>
      </c>
      <c r="C50" s="44"/>
      <c r="D50" s="57"/>
      <c r="E50" s="50" t="s">
        <v>59</v>
      </c>
      <c r="F50" s="50" t="s">
        <v>59</v>
      </c>
      <c r="G50" s="50" t="s">
        <v>59</v>
      </c>
      <c r="H50" s="39" t="s">
        <v>59</v>
      </c>
      <c r="I50" s="39" t="s">
        <v>59</v>
      </c>
      <c r="J50" s="39" t="s">
        <v>57</v>
      </c>
      <c r="K50" s="14"/>
      <c r="L50" s="44" t="s">
        <v>104</v>
      </c>
    </row>
    <row r="51" customFormat="false" ht="21.95" hidden="false" customHeight="true" outlineLevel="0" collapsed="false">
      <c r="A51" s="14"/>
      <c r="B51" s="14"/>
      <c r="C51" s="44"/>
      <c r="D51" s="57"/>
      <c r="E51" s="48"/>
      <c r="F51" s="48"/>
      <c r="G51" s="48"/>
      <c r="H51" s="39"/>
      <c r="I51" s="40"/>
      <c r="J51" s="40"/>
      <c r="K51" s="14"/>
      <c r="L51" s="14"/>
    </row>
    <row r="52" customFormat="false" ht="24" hidden="false" customHeight="true" outlineLevel="0" collapsed="false">
      <c r="A52" s="35"/>
      <c r="B52" s="35"/>
      <c r="C52" s="35"/>
      <c r="D52" s="59"/>
      <c r="E52" s="60"/>
      <c r="F52" s="60"/>
      <c r="G52" s="60"/>
      <c r="H52" s="61"/>
      <c r="I52" s="62"/>
      <c r="J52" s="62"/>
      <c r="K52" s="63"/>
      <c r="L52" s="35"/>
      <c r="M52" s="35"/>
      <c r="N52" s="35"/>
      <c r="O52" s="64"/>
    </row>
    <row r="53" customFormat="false" ht="20.25" hidden="false" customHeight="true" outlineLevel="0" collapsed="false">
      <c r="A53" s="3"/>
      <c r="B53" s="65" t="s">
        <v>105</v>
      </c>
      <c r="C53" s="3"/>
      <c r="D53" s="3"/>
      <c r="E53" s="3"/>
      <c r="F53" s="3"/>
      <c r="G53" s="3"/>
    </row>
    <row r="54" customFormat="false" ht="20.25" hidden="false" customHeight="true" outlineLevel="0" collapsed="false">
      <c r="A54" s="3"/>
      <c r="B54" s="3" t="s">
        <v>106</v>
      </c>
      <c r="C54" s="3"/>
      <c r="D54" s="3"/>
      <c r="E54" s="3"/>
      <c r="F54" s="3"/>
      <c r="G54" s="3"/>
    </row>
  </sheetData>
  <mergeCells count="13">
    <mergeCell ref="A5:D10"/>
    <mergeCell ref="E5:G5"/>
    <mergeCell ref="H5:J5"/>
    <mergeCell ref="E6:G6"/>
    <mergeCell ref="H6:J6"/>
    <mergeCell ref="L8:N8"/>
    <mergeCell ref="A12:D12"/>
    <mergeCell ref="C18:D18"/>
    <mergeCell ref="B19:C19"/>
    <mergeCell ref="C20:D20"/>
    <mergeCell ref="B21:C21"/>
    <mergeCell ref="C22:D22"/>
    <mergeCell ref="C24:D2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02-27T04:04:27Z</cp:lastPrinted>
  <dcterms:modified xsi:type="dcterms:W3CDTF">2007-02-06T23:12:36Z</dcterms:modified>
  <cp:revision>0</cp:revision>
  <dc:subject/>
  <dc:title/>
</cp:coreProperties>
</file>