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, PERCENT CHANGE AND DENSITY BY DISTRICT: 2003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 of 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จังหวัดกระบี่</t>
  </si>
  <si>
    <t xml:space="preserve">Krabi  Province</t>
  </si>
  <si>
    <t xml:space="preserve">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อำเภอเมืองกระบี่</t>
  </si>
  <si>
    <t xml:space="preserve">Mueang Krabi District</t>
  </si>
  <si>
    <t xml:space="preserve">      เทศบาลเมืองกระบี่</t>
  </si>
  <si>
    <t xml:space="preserve">      Krabi Town Municipality</t>
  </si>
  <si>
    <t xml:space="preserve">      นอกเขตเทศบาล</t>
  </si>
  <si>
    <t xml:space="preserve">อำเภอเขาพนม</t>
  </si>
  <si>
    <t xml:space="preserve">Khao Phanom District</t>
  </si>
  <si>
    <t xml:space="preserve">      เทศบาลตำบลเขาพนม</t>
  </si>
  <si>
    <t xml:space="preserve">      Khao Phanom Subdistrict Municipality</t>
  </si>
  <si>
    <t xml:space="preserve">อำเภอเกาะลันตา</t>
  </si>
  <si>
    <t xml:space="preserve">Ko Lanta District</t>
  </si>
  <si>
    <t xml:space="preserve">      เทศบาลตำบลเกาะลันตาใหญ่</t>
  </si>
  <si>
    <t xml:space="preserve">      Ko Lanta Yai Subdistrict Municipality</t>
  </si>
  <si>
    <t xml:space="preserve">อำเภอคลองท่อม</t>
  </si>
  <si>
    <t xml:space="preserve">Khlong Thom District</t>
  </si>
  <si>
    <t xml:space="preserve">      เทศบาลตำบลคลองท่อมใต้</t>
  </si>
  <si>
    <t xml:space="preserve">      Khlong Thom Tai Subdistrict Municipality</t>
  </si>
  <si>
    <t xml:space="preserve">      เทศบาลตำบลคลองพน</t>
  </si>
  <si>
    <t xml:space="preserve">      Khlong Pho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3 -2005 (Contd.)</t>
  </si>
  <si>
    <t xml:space="preserve">อำเภออ่าวลึก</t>
  </si>
  <si>
    <t xml:space="preserve">Ao Luek District</t>
  </si>
  <si>
    <t xml:space="preserve">      เทศบาลตำบลแหลมสัก</t>
  </si>
  <si>
    <t xml:space="preserve">      Laem Sak Subdistrict Municipality</t>
  </si>
  <si>
    <t xml:space="preserve">      เทศบาลตำบลอ่าวลึกใต้</t>
  </si>
  <si>
    <t xml:space="preserve">      Ao Luek Tai Subdistrict Municipality</t>
  </si>
  <si>
    <t xml:space="preserve">อำเภอปลายพระยา</t>
  </si>
  <si>
    <t xml:space="preserve">Plai Phraya District</t>
  </si>
  <si>
    <t xml:space="preserve">      เทศบาลตำบลปลายพระยา</t>
  </si>
  <si>
    <t xml:space="preserve">      Plai Phraya Subdistrict Municipality</t>
  </si>
  <si>
    <t xml:space="preserve">อำเภอลำทับ</t>
  </si>
  <si>
    <t xml:space="preserve">Lam Thap District</t>
  </si>
  <si>
    <t xml:space="preserve">      เทศบาลตำบลลำทับ</t>
  </si>
  <si>
    <t xml:space="preserve">      Lam Thap Subdistrict Municipality</t>
  </si>
  <si>
    <t xml:space="preserve">อำเภอเหนือคลอง</t>
  </si>
  <si>
    <t xml:space="preserve">Nuea Khlong District</t>
  </si>
  <si>
    <t xml:space="preserve">      เทศบาลตำบลเหนือคลอง</t>
  </si>
  <si>
    <t xml:space="preserve">      Nuea Khlong Subdistrict Municipality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 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กระบี่</t>
    </r>
  </si>
  <si>
    <t xml:space="preserve">Source : Krabi 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720</xdr:colOff>
      <xdr:row>7</xdr:row>
      <xdr:rowOff>57240</xdr:rowOff>
    </xdr:to>
    <xdr:sp>
      <xdr:nvSpPr>
        <xdr:cNvPr id="0" name="Text 1"/>
        <xdr:cNvSpPr/>
      </xdr:nvSpPr>
      <xdr:spPr>
        <a:xfrm>
          <a:off x="13358520" y="0"/>
          <a:ext cx="4795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9640</xdr:colOff>
      <xdr:row>0</xdr:row>
      <xdr:rowOff>0</xdr:rowOff>
    </xdr:from>
    <xdr:to>
      <xdr:col>16</xdr:col>
      <xdr:colOff>1080</xdr:colOff>
      <xdr:row>7</xdr:row>
      <xdr:rowOff>57240</xdr:rowOff>
    </xdr:to>
    <xdr:sp>
      <xdr:nvSpPr>
        <xdr:cNvPr id="1" name="Text 2"/>
        <xdr:cNvSpPr/>
      </xdr:nvSpPr>
      <xdr:spPr>
        <a:xfrm>
          <a:off x="1253196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27</xdr:row>
      <xdr:rowOff>0</xdr:rowOff>
    </xdr:from>
    <xdr:to>
      <xdr:col>16</xdr:col>
      <xdr:colOff>1080</xdr:colOff>
      <xdr:row>34</xdr:row>
      <xdr:rowOff>57600</xdr:rowOff>
    </xdr:to>
    <xdr:sp>
      <xdr:nvSpPr>
        <xdr:cNvPr id="2" name="Text 3"/>
        <xdr:cNvSpPr/>
      </xdr:nvSpPr>
      <xdr:spPr>
        <a:xfrm>
          <a:off x="12531960" y="603900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5" min="5" style="1" width="0.14"/>
    <col collapsed="false" customWidth="true" hidden="false" outlineLevel="0" max="8" min="6" style="1" width="7.28"/>
    <col collapsed="false" customWidth="true" hidden="true" outlineLevel="0" max="9" min="9" style="1" width="7.56"/>
    <col collapsed="false" customWidth="true" hidden="false" outlineLevel="0" max="12" min="10" style="1" width="7.28"/>
    <col collapsed="false" customWidth="true" hidden="false" outlineLevel="0" max="13" min="13" style="1" width="12.85"/>
    <col collapsed="false" customWidth="true" hidden="false" outlineLevel="0" max="14" min="14" style="1" width="0.85"/>
    <col collapsed="false" customWidth="true" hidden="false" outlineLevel="0" max="15" min="15" style="1" width="31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A2" s="2"/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 t="s">
        <v>6</v>
      </c>
      <c r="J4" s="9"/>
      <c r="K4" s="9"/>
      <c r="L4" s="9"/>
      <c r="M4" s="9" t="s">
        <v>7</v>
      </c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 t="s">
        <v>10</v>
      </c>
      <c r="J5" s="12"/>
      <c r="K5" s="12"/>
      <c r="L5" s="12"/>
      <c r="M5" s="13" t="s">
        <v>11</v>
      </c>
      <c r="N5" s="10"/>
      <c r="O5" s="10"/>
    </row>
    <row r="6" s="11" customFormat="true" ht="18.75" hidden="false" customHeight="true" outlineLevel="0" collapsed="false">
      <c r="A6" s="8"/>
      <c r="B6" s="8"/>
      <c r="C6" s="8"/>
      <c r="D6" s="8"/>
      <c r="E6" s="14" t="n">
        <v>2545</v>
      </c>
      <c r="F6" s="14" t="n">
        <v>2546</v>
      </c>
      <c r="G6" s="14" t="n">
        <v>2547</v>
      </c>
      <c r="H6" s="14" t="n">
        <v>2548</v>
      </c>
      <c r="I6" s="14" t="n">
        <v>2544</v>
      </c>
      <c r="J6" s="14" t="n">
        <v>2546</v>
      </c>
      <c r="K6" s="14" t="n">
        <v>2547</v>
      </c>
      <c r="L6" s="14" t="n">
        <v>2548</v>
      </c>
      <c r="M6" s="15" t="s">
        <v>12</v>
      </c>
      <c r="N6" s="10"/>
      <c r="O6" s="10"/>
    </row>
    <row r="7" s="11" customFormat="true" ht="18.75" hidden="false" customHeight="true" outlineLevel="0" collapsed="false">
      <c r="A7" s="8"/>
      <c r="B7" s="8"/>
      <c r="C7" s="8"/>
      <c r="D7" s="8"/>
      <c r="E7" s="15" t="n">
        <v>2002</v>
      </c>
      <c r="F7" s="15" t="n">
        <v>2003</v>
      </c>
      <c r="G7" s="15" t="n">
        <v>2004</v>
      </c>
      <c r="H7" s="15" t="n">
        <v>2005</v>
      </c>
      <c r="I7" s="15" t="n">
        <v>2001</v>
      </c>
      <c r="J7" s="15" t="n">
        <v>2003</v>
      </c>
      <c r="K7" s="15" t="n">
        <v>2004</v>
      </c>
      <c r="L7" s="15" t="n">
        <v>2005</v>
      </c>
      <c r="M7" s="15" t="s">
        <v>13</v>
      </c>
      <c r="N7" s="10"/>
      <c r="O7" s="10"/>
    </row>
    <row r="8" s="11" customFormat="true" ht="17.25" hidden="false" customHeight="true" outlineLevel="0" collapsed="false">
      <c r="A8" s="8"/>
      <c r="B8" s="8"/>
      <c r="C8" s="8"/>
      <c r="D8" s="8"/>
      <c r="E8" s="12"/>
      <c r="F8" s="12"/>
      <c r="G8" s="16"/>
      <c r="H8" s="17"/>
      <c r="I8" s="17"/>
      <c r="J8" s="16"/>
      <c r="K8" s="17"/>
      <c r="L8" s="17"/>
      <c r="M8" s="18" t="s">
        <v>14</v>
      </c>
      <c r="N8" s="10"/>
      <c r="O8" s="10"/>
    </row>
    <row r="9" s="27" customFormat="true" ht="21.75" hidden="false" customHeight="true" outlineLevel="0" collapsed="false">
      <c r="A9" s="19" t="s">
        <v>15</v>
      </c>
      <c r="B9" s="19"/>
      <c r="C9" s="19"/>
      <c r="D9" s="19"/>
      <c r="E9" s="20" t="n">
        <v>377954</v>
      </c>
      <c r="F9" s="21" t="n">
        <v>384416</v>
      </c>
      <c r="G9" s="22" t="n">
        <v>387752</v>
      </c>
      <c r="H9" s="22" t="n">
        <v>395665</v>
      </c>
      <c r="I9" s="23" t="n">
        <f aca="false">(E9-P9)/E9*100</f>
        <v>100</v>
      </c>
      <c r="J9" s="24" t="n">
        <f aca="false">(F9-E9)/E9*100</f>
        <v>1.70973187213259</v>
      </c>
      <c r="K9" s="24" t="n">
        <f aca="false">(G9-F9)/F9*100</f>
        <v>0.867809872637976</v>
      </c>
      <c r="L9" s="24" t="n">
        <f aca="false">(H9-G9)/G9*100</f>
        <v>2.04073737853061</v>
      </c>
      <c r="M9" s="25" t="n">
        <v>81.31</v>
      </c>
      <c r="N9" s="26" t="s">
        <v>16</v>
      </c>
      <c r="O9" s="26"/>
    </row>
    <row r="10" s="11" customFormat="true" ht="25.5" hidden="false" customHeight="true" outlineLevel="0" collapsed="false">
      <c r="A10" s="28"/>
      <c r="B10" s="29" t="s">
        <v>17</v>
      </c>
      <c r="C10" s="28"/>
      <c r="D10" s="30"/>
      <c r="E10" s="31" t="n">
        <v>377954</v>
      </c>
      <c r="F10" s="32" t="n">
        <v>384416</v>
      </c>
      <c r="G10" s="33" t="n">
        <v>387752</v>
      </c>
      <c r="H10" s="33" t="n">
        <v>395665</v>
      </c>
      <c r="I10" s="23" t="n">
        <f aca="false">(E10-P10)/E10*100</f>
        <v>100</v>
      </c>
      <c r="J10" s="34" t="n">
        <f aca="false">(F10-E10)/E10*100</f>
        <v>1.70973187213259</v>
      </c>
      <c r="K10" s="34" t="n">
        <f aca="false">(G10-F10)/F10*100</f>
        <v>0.867809872637976</v>
      </c>
      <c r="L10" s="34" t="n">
        <f aca="false">(H10-G10)/G10*100</f>
        <v>2.04073737853061</v>
      </c>
      <c r="M10" s="35" t="n">
        <v>752.44</v>
      </c>
      <c r="O10" s="36" t="s">
        <v>18</v>
      </c>
    </row>
    <row r="11" s="11" customFormat="true" ht="17.25" hidden="false" customHeight="true" outlineLevel="0" collapsed="false">
      <c r="A11" s="28"/>
      <c r="B11" s="29" t="s">
        <v>19</v>
      </c>
      <c r="C11" s="28"/>
      <c r="D11" s="30"/>
      <c r="E11" s="37" t="n">
        <v>55333</v>
      </c>
      <c r="F11" s="38" t="n">
        <v>56303</v>
      </c>
      <c r="G11" s="39" t="n">
        <v>56141</v>
      </c>
      <c r="H11" s="39" t="n">
        <v>57435</v>
      </c>
      <c r="I11" s="23" t="n">
        <f aca="false">(E11-P11)/E11*100</f>
        <v>100</v>
      </c>
      <c r="J11" s="40" t="n">
        <f aca="false">(F11-E11)/E11*100</f>
        <v>1.75302260856993</v>
      </c>
      <c r="K11" s="40" t="n">
        <f aca="false">(G11-F11)/F11*100</f>
        <v>-0.28772889544074</v>
      </c>
      <c r="L11" s="40" t="n">
        <f aca="false">(H11-G11)/G11*100</f>
        <v>2.3049108494683</v>
      </c>
      <c r="M11" s="35" t="n">
        <v>682.44</v>
      </c>
      <c r="O11" s="36" t="s">
        <v>20</v>
      </c>
    </row>
    <row r="12" s="11" customFormat="true" ht="17.25" hidden="false" customHeight="true" outlineLevel="0" collapsed="false">
      <c r="A12" s="28"/>
      <c r="B12" s="29" t="s">
        <v>21</v>
      </c>
      <c r="C12" s="28"/>
      <c r="D12" s="30"/>
      <c r="E12" s="37" t="n">
        <v>322621</v>
      </c>
      <c r="F12" s="38" t="n">
        <v>328113</v>
      </c>
      <c r="G12" s="39" t="n">
        <v>331611</v>
      </c>
      <c r="H12" s="39" t="n">
        <v>338230</v>
      </c>
      <c r="I12" s="23" t="n">
        <f aca="false">(E12-P12)/E12*100</f>
        <v>100</v>
      </c>
      <c r="J12" s="40" t="n">
        <f aca="false">(F12-E12)/E12*100</f>
        <v>1.70230704138912</v>
      </c>
      <c r="K12" s="40" t="n">
        <f aca="false">(G12-F12)/F12*100</f>
        <v>1.06609613151567</v>
      </c>
      <c r="L12" s="40" t="n">
        <f aca="false">(H12-G12)/G12*100</f>
        <v>1.99601340124423</v>
      </c>
      <c r="M12" s="35" t="n">
        <v>70.64</v>
      </c>
      <c r="O12" s="36" t="s">
        <v>22</v>
      </c>
    </row>
    <row r="13" s="11" customFormat="true" ht="17.25" hidden="false" customHeight="true" outlineLevel="0" collapsed="false">
      <c r="A13" s="28"/>
      <c r="B13" s="29" t="s">
        <v>23</v>
      </c>
      <c r="C13" s="28"/>
      <c r="D13" s="30"/>
      <c r="E13" s="37" t="n">
        <v>89603</v>
      </c>
      <c r="F13" s="38" t="n">
        <v>91262</v>
      </c>
      <c r="G13" s="39" t="n">
        <v>91487</v>
      </c>
      <c r="H13" s="39" t="n">
        <v>93763</v>
      </c>
      <c r="I13" s="23" t="n">
        <f aca="false">(E13-P13)/E13*100</f>
        <v>100</v>
      </c>
      <c r="J13" s="40" t="n">
        <f aca="false">(F13-E13)/E13*100</f>
        <v>1.8515005077955</v>
      </c>
      <c r="K13" s="40" t="n">
        <f aca="false">(G13-F13)/F13*100</f>
        <v>0.246542920383073</v>
      </c>
      <c r="L13" s="40" t="n">
        <f aca="false">(H13-G13)/G13*100</f>
        <v>2.4877851498027</v>
      </c>
      <c r="M13" s="35" t="n">
        <v>136.71</v>
      </c>
      <c r="O13" s="41" t="s">
        <v>24</v>
      </c>
    </row>
    <row r="14" s="11" customFormat="true" ht="17.25" hidden="false" customHeight="true" outlineLevel="0" collapsed="false">
      <c r="A14" s="28"/>
      <c r="B14" s="42" t="s">
        <v>25</v>
      </c>
      <c r="C14" s="42"/>
      <c r="D14" s="30"/>
      <c r="E14" s="37" t="n">
        <v>24685</v>
      </c>
      <c r="F14" s="38" t="n">
        <v>24733</v>
      </c>
      <c r="G14" s="39" t="n">
        <v>24618</v>
      </c>
      <c r="H14" s="39" t="n">
        <v>24986</v>
      </c>
      <c r="I14" s="23" t="n">
        <f aca="false">(E14-P14)/E14*100</f>
        <v>100</v>
      </c>
      <c r="J14" s="40" t="n">
        <f aca="false">(F14-E14)/E14*100</f>
        <v>0.194450070893255</v>
      </c>
      <c r="K14" s="40" t="n">
        <f aca="false">(G14-F14)/F14*100</f>
        <v>-0.464965835119072</v>
      </c>
      <c r="L14" s="40" t="n">
        <f aca="false">(H14-G14)/G14*100</f>
        <v>1.49484117312536</v>
      </c>
      <c r="M14" s="35" t="n">
        <v>1301.74</v>
      </c>
      <c r="O14" s="28" t="s">
        <v>26</v>
      </c>
    </row>
    <row r="15" s="11" customFormat="true" ht="17.25" hidden="false" customHeight="true" outlineLevel="0" collapsed="false">
      <c r="A15" s="42"/>
      <c r="B15" s="42" t="s">
        <v>27</v>
      </c>
      <c r="C15" s="42"/>
      <c r="D15" s="30"/>
      <c r="E15" s="37" t="n">
        <v>64918</v>
      </c>
      <c r="F15" s="38" t="n">
        <v>66529</v>
      </c>
      <c r="G15" s="39" t="n">
        <v>66869</v>
      </c>
      <c r="H15" s="39" t="n">
        <v>68777</v>
      </c>
      <c r="I15" s="23" t="n">
        <f aca="false">(E15-P15)/E15*100</f>
        <v>100</v>
      </c>
      <c r="J15" s="40" t="n">
        <f aca="false">(F15-E15)/E15*100</f>
        <v>2.48159216242028</v>
      </c>
      <c r="K15" s="40" t="n">
        <f aca="false">(G15-F15)/F15*100</f>
        <v>0.511055329254911</v>
      </c>
      <c r="L15" s="40" t="n">
        <f aca="false">(H15-G15)/G15*100</f>
        <v>2.85334011275778</v>
      </c>
      <c r="M15" s="35" t="n">
        <v>102.58</v>
      </c>
      <c r="O15" s="28" t="s">
        <v>22</v>
      </c>
    </row>
    <row r="16" s="11" customFormat="true" ht="17.25" hidden="false" customHeight="true" outlineLevel="0" collapsed="false">
      <c r="A16" s="42"/>
      <c r="B16" s="29" t="s">
        <v>28</v>
      </c>
      <c r="C16" s="42"/>
      <c r="D16" s="30"/>
      <c r="E16" s="37" t="n">
        <v>43162</v>
      </c>
      <c r="F16" s="38" t="n">
        <v>43990</v>
      </c>
      <c r="G16" s="39" t="n">
        <v>44896</v>
      </c>
      <c r="H16" s="39" t="n">
        <v>45982</v>
      </c>
      <c r="I16" s="23" t="n">
        <f aca="false">(E16-P16)/E16*100</f>
        <v>100</v>
      </c>
      <c r="J16" s="40" t="n">
        <f aca="false">(F16-E16)/E16*100</f>
        <v>1.91835410777999</v>
      </c>
      <c r="K16" s="40" t="n">
        <f aca="false">(G16-F16)/F16*100</f>
        <v>2.0595589906797</v>
      </c>
      <c r="L16" s="40" t="n">
        <f aca="false">(H16-G16)/G16*100</f>
        <v>2.41892373485389</v>
      </c>
      <c r="M16" s="35" t="n">
        <v>55.79</v>
      </c>
      <c r="O16" s="41" t="s">
        <v>29</v>
      </c>
    </row>
    <row r="17" s="11" customFormat="true" ht="17.25" hidden="false" customHeight="true" outlineLevel="0" collapsed="false">
      <c r="A17" s="42"/>
      <c r="B17" s="42" t="s">
        <v>30</v>
      </c>
      <c r="C17" s="42"/>
      <c r="D17" s="30"/>
      <c r="E17" s="37" t="n">
        <v>3463</v>
      </c>
      <c r="F17" s="38" t="n">
        <v>3546</v>
      </c>
      <c r="G17" s="39" t="n">
        <v>3683</v>
      </c>
      <c r="H17" s="39" t="n">
        <v>3776</v>
      </c>
      <c r="I17" s="23" t="n">
        <f aca="false">(E17-P17)/E17*100</f>
        <v>100</v>
      </c>
      <c r="J17" s="40" t="n">
        <f aca="false">(F17-E17)/E17*100</f>
        <v>2.39676580999134</v>
      </c>
      <c r="K17" s="40" t="n">
        <f aca="false">(G17-F17)/F17*100</f>
        <v>3.86350817822899</v>
      </c>
      <c r="L17" s="40" t="n">
        <f aca="false">(H17-G17)/G17*100</f>
        <v>2.52511539505838</v>
      </c>
      <c r="M17" s="35" t="n">
        <v>274.46</v>
      </c>
      <c r="O17" s="28" t="s">
        <v>31</v>
      </c>
    </row>
    <row r="18" s="11" customFormat="true" ht="17.25" hidden="false" customHeight="true" outlineLevel="0" collapsed="false">
      <c r="A18" s="42"/>
      <c r="B18" s="42" t="s">
        <v>27</v>
      </c>
      <c r="C18" s="42"/>
      <c r="D18" s="30"/>
      <c r="E18" s="37" t="n">
        <v>39699</v>
      </c>
      <c r="F18" s="38" t="n">
        <v>40444</v>
      </c>
      <c r="G18" s="39" t="n">
        <v>41213</v>
      </c>
      <c r="H18" s="39" t="n">
        <v>42206</v>
      </c>
      <c r="I18" s="23" t="n">
        <f aca="false">(E18-P18)/E18*100</f>
        <v>100</v>
      </c>
      <c r="J18" s="40" t="n">
        <f aca="false">(F18-E18)/E18*100</f>
        <v>1.87662157736971</v>
      </c>
      <c r="K18" s="40" t="n">
        <f aca="false">(G18-F18)/F18*100</f>
        <v>1.90139452081891</v>
      </c>
      <c r="L18" s="40" t="n">
        <f aca="false">(H18-G18)/G18*100</f>
        <v>2.40943391648266</v>
      </c>
      <c r="M18" s="35" t="n">
        <v>52.14</v>
      </c>
      <c r="O18" s="28" t="s">
        <v>22</v>
      </c>
    </row>
    <row r="19" s="11" customFormat="true" ht="17.25" hidden="false" customHeight="true" outlineLevel="0" collapsed="false">
      <c r="A19" s="42"/>
      <c r="B19" s="29" t="s">
        <v>32</v>
      </c>
      <c r="C19" s="42"/>
      <c r="D19" s="30"/>
      <c r="E19" s="37" t="n">
        <v>25703</v>
      </c>
      <c r="F19" s="38" t="n">
        <v>26157</v>
      </c>
      <c r="G19" s="39" t="n">
        <v>27022</v>
      </c>
      <c r="H19" s="39" t="n">
        <v>27654</v>
      </c>
      <c r="I19" s="23" t="n">
        <f aca="false">(E19-P19)/E19*100</f>
        <v>100</v>
      </c>
      <c r="J19" s="40" t="n">
        <f aca="false">(F19-E19)/E19*100</f>
        <v>1.76633077850835</v>
      </c>
      <c r="K19" s="40" t="n">
        <f aca="false">(G19-F19)/F19*100</f>
        <v>3.30695416140995</v>
      </c>
      <c r="L19" s="40" t="n">
        <f aca="false">(H19-G19)/G19*100</f>
        <v>2.33883502331434</v>
      </c>
      <c r="M19" s="35" t="n">
        <v>76.97</v>
      </c>
      <c r="O19" s="41" t="s">
        <v>33</v>
      </c>
    </row>
    <row r="20" s="11" customFormat="true" ht="17.25" hidden="false" customHeight="true" outlineLevel="0" collapsed="false">
      <c r="A20" s="42"/>
      <c r="B20" s="42" t="s">
        <v>34</v>
      </c>
      <c r="C20" s="42"/>
      <c r="D20" s="30"/>
      <c r="E20" s="37" t="n">
        <v>674</v>
      </c>
      <c r="F20" s="38" t="n">
        <v>682</v>
      </c>
      <c r="G20" s="39" t="n">
        <v>673</v>
      </c>
      <c r="H20" s="39" t="n">
        <v>689</v>
      </c>
      <c r="I20" s="23" t="n">
        <f aca="false">(E20-P20)/E20*100</f>
        <v>100</v>
      </c>
      <c r="J20" s="40" t="n">
        <f aca="false">(F20-E20)/E20*100</f>
        <v>1.18694362017804</v>
      </c>
      <c r="K20" s="40" t="n">
        <f aca="false">(G20-F20)/F20*100</f>
        <v>-1.31964809384164</v>
      </c>
      <c r="L20" s="40" t="n">
        <f aca="false">(H20-G20)/G20*100</f>
        <v>2.37741456166419</v>
      </c>
      <c r="M20" s="35" t="n">
        <v>841.98</v>
      </c>
      <c r="O20" s="28" t="s">
        <v>35</v>
      </c>
    </row>
    <row r="21" s="11" customFormat="true" ht="17.25" hidden="false" customHeight="true" outlineLevel="0" collapsed="false">
      <c r="A21" s="42"/>
      <c r="B21" s="42" t="s">
        <v>27</v>
      </c>
      <c r="C21" s="42"/>
      <c r="D21" s="30"/>
      <c r="E21" s="37" t="n">
        <v>25029</v>
      </c>
      <c r="F21" s="38" t="n">
        <v>25475</v>
      </c>
      <c r="G21" s="39" t="n">
        <v>26349</v>
      </c>
      <c r="H21" s="39" t="n">
        <v>26965</v>
      </c>
      <c r="I21" s="23" t="n">
        <f aca="false">(E21-P21)/E21*100</f>
        <v>100</v>
      </c>
      <c r="J21" s="40" t="n">
        <f aca="false">(F21-E21)/E21*100</f>
        <v>1.78193295776899</v>
      </c>
      <c r="K21" s="40" t="n">
        <f aca="false">(G21-F21)/F21*100</f>
        <v>3.43081452404318</v>
      </c>
      <c r="L21" s="40" t="n">
        <f aca="false">(H21-G21)/G21*100</f>
        <v>2.33784963376219</v>
      </c>
      <c r="M21" s="35" t="n">
        <v>75.14</v>
      </c>
      <c r="O21" s="28" t="s">
        <v>22</v>
      </c>
    </row>
    <row r="22" s="11" customFormat="true" ht="17.25" hidden="false" customHeight="true" outlineLevel="0" collapsed="false">
      <c r="A22" s="42"/>
      <c r="B22" s="29" t="s">
        <v>36</v>
      </c>
      <c r="C22" s="42"/>
      <c r="D22" s="30"/>
      <c r="E22" s="37" t="n">
        <v>63558</v>
      </c>
      <c r="F22" s="38" t="n">
        <v>64822</v>
      </c>
      <c r="G22" s="39" t="n">
        <v>65375</v>
      </c>
      <c r="H22" s="39" t="n">
        <v>66800</v>
      </c>
      <c r="I22" s="23" t="n">
        <f aca="false">(E22-P22)/E22*100</f>
        <v>100</v>
      </c>
      <c r="J22" s="40" t="n">
        <f aca="false">(F22-E22)/E22*100</f>
        <v>1.98873469901507</v>
      </c>
      <c r="K22" s="40" t="n">
        <f aca="false">(G22-F22)/F22*100</f>
        <v>0.853105427169788</v>
      </c>
      <c r="L22" s="40" t="n">
        <f aca="false">(H22-G22)/G22*100</f>
        <v>2.17973231357553</v>
      </c>
      <c r="M22" s="35" t="n">
        <v>62.18</v>
      </c>
      <c r="O22" s="41" t="s">
        <v>37</v>
      </c>
    </row>
    <row r="23" s="11" customFormat="true" ht="17.25" hidden="false" customHeight="true" outlineLevel="0" collapsed="false">
      <c r="A23" s="42"/>
      <c r="B23" s="42" t="s">
        <v>38</v>
      </c>
      <c r="C23" s="42"/>
      <c r="D23" s="30"/>
      <c r="E23" s="37" t="n">
        <v>3021</v>
      </c>
      <c r="F23" s="38" t="n">
        <v>3075</v>
      </c>
      <c r="G23" s="39" t="n">
        <v>3081</v>
      </c>
      <c r="H23" s="39" t="n">
        <v>3178</v>
      </c>
      <c r="I23" s="23" t="n">
        <f aca="false">(E23-P23)/E23*100</f>
        <v>100</v>
      </c>
      <c r="J23" s="40" t="n">
        <f aca="false">(F23-E23)/E23*100</f>
        <v>1.78748758689176</v>
      </c>
      <c r="K23" s="40" t="n">
        <f aca="false">(G23-F23)/F23*100</f>
        <v>0.195121951219512</v>
      </c>
      <c r="L23" s="40" t="n">
        <f aca="false">(H23-G23)/G23*100</f>
        <v>3.14832846478416</v>
      </c>
      <c r="M23" s="35" t="n">
        <v>1025</v>
      </c>
      <c r="O23" s="28" t="s">
        <v>39</v>
      </c>
    </row>
    <row r="24" s="11" customFormat="true" ht="17.25" hidden="false" customHeight="true" outlineLevel="0" collapsed="false">
      <c r="A24" s="42"/>
      <c r="B24" s="42" t="s">
        <v>40</v>
      </c>
      <c r="C24" s="42"/>
      <c r="D24" s="30"/>
      <c r="E24" s="37" t="n">
        <v>2508</v>
      </c>
      <c r="F24" s="38" t="n">
        <v>2517</v>
      </c>
      <c r="G24" s="39" t="n">
        <v>2527</v>
      </c>
      <c r="H24" s="39" t="n">
        <v>2557</v>
      </c>
      <c r="I24" s="23" t="n">
        <f aca="false">(E24-P24)/E24*100</f>
        <v>100</v>
      </c>
      <c r="J24" s="40" t="n">
        <f aca="false">(F24-E24)/E24*100</f>
        <v>0.358851674641148</v>
      </c>
      <c r="K24" s="40" t="n">
        <f aca="false">(G24-F24)/F24*100</f>
        <v>0.397298371076679</v>
      </c>
      <c r="L24" s="40" t="n">
        <f aca="false">(H24-G24)/G24*100</f>
        <v>1.18717847249703</v>
      </c>
      <c r="M24" s="35" t="n">
        <v>329.02</v>
      </c>
      <c r="O24" s="28" t="s">
        <v>41</v>
      </c>
    </row>
    <row r="25" s="11" customFormat="true" ht="17.25" hidden="false" customHeight="true" outlineLevel="0" collapsed="false">
      <c r="A25" s="42"/>
      <c r="B25" s="42" t="s">
        <v>27</v>
      </c>
      <c r="C25" s="42"/>
      <c r="D25" s="30"/>
      <c r="E25" s="37" t="n">
        <v>58209</v>
      </c>
      <c r="F25" s="38" t="n">
        <v>59230</v>
      </c>
      <c r="G25" s="39" t="n">
        <v>59767</v>
      </c>
      <c r="H25" s="39" t="n">
        <v>61065</v>
      </c>
      <c r="I25" s="23" t="n">
        <f aca="false">(E25-P25)/E25*100</f>
        <v>100</v>
      </c>
      <c r="J25" s="40" t="n">
        <f aca="false">(F25-E25)/E25*100</f>
        <v>1.75402429177619</v>
      </c>
      <c r="K25" s="40" t="n">
        <f aca="false">(G25-F25)/F25*100</f>
        <v>0.906635151105859</v>
      </c>
      <c r="L25" s="40" t="n">
        <f aca="false">(H25-G25)/G25*100</f>
        <v>2.17176702862784</v>
      </c>
      <c r="M25" s="35" t="n">
        <v>57.4</v>
      </c>
      <c r="O25" s="28" t="s">
        <v>22</v>
      </c>
    </row>
    <row r="26" s="42" customFormat="true" ht="12.75" hidden="false" customHeight="true" outlineLevel="0" collapsed="false">
      <c r="A26" s="43"/>
      <c r="B26" s="43"/>
      <c r="C26" s="43"/>
      <c r="D26" s="44"/>
      <c r="E26" s="45"/>
      <c r="F26" s="46"/>
      <c r="G26" s="47"/>
      <c r="H26" s="47"/>
      <c r="I26" s="43"/>
      <c r="J26" s="48"/>
      <c r="K26" s="49"/>
      <c r="L26" s="50"/>
      <c r="M26" s="51"/>
      <c r="N26" s="43"/>
      <c r="O26" s="43"/>
    </row>
    <row r="27" s="42" customFormat="true" ht="17.25" hidden="false" customHeight="true" outlineLevel="0" collapsed="false"/>
    <row r="28" s="2" customFormat="true" ht="23.25" hidden="false" customHeight="true" outlineLevel="0" collapsed="false">
      <c r="B28" s="3" t="s">
        <v>0</v>
      </c>
      <c r="C28" s="4" t="n">
        <v>1.2</v>
      </c>
      <c r="D28" s="3" t="s">
        <v>42</v>
      </c>
    </row>
    <row r="29" s="5" customFormat="true" ht="17.25" hidden="false" customHeight="true" outlineLevel="0" collapsed="false">
      <c r="B29" s="5" t="s">
        <v>2</v>
      </c>
      <c r="C29" s="6" t="n">
        <v>1.2</v>
      </c>
      <c r="D29" s="5" t="s">
        <v>43</v>
      </c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11" customFormat="true" ht="18.7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/>
      <c r="I31" s="9" t="s">
        <v>6</v>
      </c>
      <c r="J31" s="9"/>
      <c r="K31" s="9"/>
      <c r="L31" s="9"/>
      <c r="M31" s="9" t="s">
        <v>7</v>
      </c>
      <c r="N31" s="10" t="s">
        <v>8</v>
      </c>
      <c r="O31" s="10"/>
    </row>
    <row r="32" s="11" customFormat="true" ht="18" hidden="false" customHeight="true" outlineLevel="0" collapsed="false">
      <c r="A32" s="8"/>
      <c r="B32" s="8"/>
      <c r="C32" s="8"/>
      <c r="D32" s="8"/>
      <c r="E32" s="12" t="s">
        <v>9</v>
      </c>
      <c r="F32" s="12"/>
      <c r="G32" s="12"/>
      <c r="H32" s="12"/>
      <c r="I32" s="12" t="s">
        <v>10</v>
      </c>
      <c r="J32" s="12"/>
      <c r="K32" s="12"/>
      <c r="L32" s="12"/>
      <c r="M32" s="13" t="s">
        <v>11</v>
      </c>
      <c r="N32" s="10"/>
      <c r="O32" s="10"/>
    </row>
    <row r="33" s="11" customFormat="true" ht="18.75" hidden="false" customHeight="true" outlineLevel="0" collapsed="false">
      <c r="A33" s="8"/>
      <c r="B33" s="8"/>
      <c r="C33" s="8"/>
      <c r="D33" s="8"/>
      <c r="E33" s="52" t="n">
        <v>2545</v>
      </c>
      <c r="F33" s="14" t="n">
        <v>2546</v>
      </c>
      <c r="G33" s="14" t="n">
        <v>2547</v>
      </c>
      <c r="H33" s="14" t="n">
        <v>2548</v>
      </c>
      <c r="I33" s="14" t="n">
        <v>2544</v>
      </c>
      <c r="J33" s="14" t="n">
        <v>2546</v>
      </c>
      <c r="K33" s="14" t="n">
        <v>2547</v>
      </c>
      <c r="L33" s="14" t="n">
        <v>2548</v>
      </c>
      <c r="M33" s="15" t="s">
        <v>12</v>
      </c>
      <c r="N33" s="10"/>
      <c r="O33" s="10"/>
    </row>
    <row r="34" s="11" customFormat="true" ht="18.75" hidden="false" customHeight="true" outlineLevel="0" collapsed="false">
      <c r="A34" s="8"/>
      <c r="B34" s="8"/>
      <c r="C34" s="8"/>
      <c r="D34" s="8"/>
      <c r="E34" s="53" t="n">
        <v>2002</v>
      </c>
      <c r="F34" s="15" t="n">
        <v>2003</v>
      </c>
      <c r="G34" s="15" t="n">
        <v>2004</v>
      </c>
      <c r="H34" s="15" t="n">
        <v>2005</v>
      </c>
      <c r="I34" s="15" t="n">
        <v>2001</v>
      </c>
      <c r="J34" s="15" t="n">
        <v>2003</v>
      </c>
      <c r="K34" s="15" t="n">
        <v>2004</v>
      </c>
      <c r="L34" s="15" t="n">
        <v>2005</v>
      </c>
      <c r="M34" s="15" t="s">
        <v>13</v>
      </c>
      <c r="N34" s="10"/>
      <c r="O34" s="10"/>
    </row>
    <row r="35" s="11" customFormat="true" ht="17.25" hidden="false" customHeight="true" outlineLevel="0" collapsed="false">
      <c r="A35" s="8"/>
      <c r="B35" s="8"/>
      <c r="C35" s="8"/>
      <c r="D35" s="8"/>
      <c r="E35" s="54"/>
      <c r="F35" s="16"/>
      <c r="G35" s="17"/>
      <c r="H35" s="17"/>
      <c r="I35" s="17"/>
      <c r="J35" s="16"/>
      <c r="K35" s="17"/>
      <c r="L35" s="17"/>
      <c r="M35" s="17" t="s">
        <v>14</v>
      </c>
      <c r="N35" s="10"/>
      <c r="O35" s="10"/>
    </row>
    <row r="36" s="11" customFormat="true" ht="17.25" hidden="false" customHeight="true" outlineLevel="0" collapsed="false">
      <c r="B36" s="29" t="s">
        <v>44</v>
      </c>
      <c r="C36" s="42"/>
      <c r="D36" s="55"/>
      <c r="E36" s="56" t="n">
        <v>50234</v>
      </c>
      <c r="F36" s="57" t="n">
        <v>50709</v>
      </c>
      <c r="G36" s="39" t="n">
        <v>50475</v>
      </c>
      <c r="H36" s="39" t="n">
        <v>51174</v>
      </c>
      <c r="I36" s="23" t="n">
        <f aca="false">(E36-Q36)/E36*100</f>
        <v>100</v>
      </c>
      <c r="J36" s="23" t="n">
        <f aca="false">(F36-E36)/F36*100</f>
        <v>0.936717348005285</v>
      </c>
      <c r="K36" s="23" t="n">
        <f aca="false">(G36-F36)/G36*100</f>
        <v>-0.463595839524517</v>
      </c>
      <c r="L36" s="23" t="n">
        <f aca="false">(H36-G36)/H36*100</f>
        <v>1.36592801031774</v>
      </c>
      <c r="M36" s="58" t="n">
        <v>66.5</v>
      </c>
      <c r="O36" s="36" t="s">
        <v>45</v>
      </c>
      <c r="P36" s="36"/>
    </row>
    <row r="37" s="11" customFormat="true" ht="17.25" hidden="false" customHeight="true" outlineLevel="0" collapsed="false">
      <c r="B37" s="42" t="s">
        <v>46</v>
      </c>
      <c r="C37" s="42"/>
      <c r="D37" s="30"/>
      <c r="E37" s="59" t="n">
        <v>3604</v>
      </c>
      <c r="F37" s="60" t="n">
        <v>3581</v>
      </c>
      <c r="G37" s="39" t="n">
        <v>3566</v>
      </c>
      <c r="H37" s="39" t="n">
        <v>3712</v>
      </c>
      <c r="I37" s="23" t="n">
        <f aca="false">(E37-Q37)/E37*100</f>
        <v>100</v>
      </c>
      <c r="J37" s="23" t="n">
        <f aca="false">(F37-E37)/F37*100</f>
        <v>-0.642278693102485</v>
      </c>
      <c r="K37" s="23" t="n">
        <f aca="false">(G37-F37)/G37*100</f>
        <v>-0.420639371845205</v>
      </c>
      <c r="L37" s="23" t="n">
        <f aca="false">(H37-G37)/H37*100</f>
        <v>3.93318965517241</v>
      </c>
      <c r="M37" s="61" t="n">
        <v>511.57</v>
      </c>
      <c r="O37" s="28" t="s">
        <v>47</v>
      </c>
      <c r="P37" s="42"/>
      <c r="Q37" s="42"/>
    </row>
    <row r="38" s="11" customFormat="true" ht="17.25" hidden="false" customHeight="true" outlineLevel="0" collapsed="false">
      <c r="B38" s="42" t="s">
        <v>48</v>
      </c>
      <c r="C38" s="42"/>
      <c r="D38" s="30"/>
      <c r="E38" s="59" t="n">
        <v>5276</v>
      </c>
      <c r="F38" s="60" t="n">
        <v>5302</v>
      </c>
      <c r="G38" s="39" t="n">
        <v>5429</v>
      </c>
      <c r="H38" s="39" t="n">
        <v>5628</v>
      </c>
      <c r="I38" s="23" t="n">
        <f aca="false">(E38-Q38)/E38*100</f>
        <v>100</v>
      </c>
      <c r="J38" s="23" t="n">
        <f aca="false">(F38-E38)/F38*100</f>
        <v>0.4903809883063</v>
      </c>
      <c r="K38" s="23" t="n">
        <f aca="false">(G38-F38)/G38*100</f>
        <v>2.33928900349972</v>
      </c>
      <c r="L38" s="23" t="n">
        <f aca="false">(H38-G38)/H38*100</f>
        <v>3.53589196872779</v>
      </c>
      <c r="M38" s="61" t="n">
        <v>662.75</v>
      </c>
      <c r="O38" s="28" t="s">
        <v>49</v>
      </c>
      <c r="P38" s="42"/>
      <c r="Q38" s="42"/>
    </row>
    <row r="39" s="11" customFormat="true" ht="17.25" hidden="false" customHeight="true" outlineLevel="0" collapsed="false">
      <c r="B39" s="42" t="s">
        <v>27</v>
      </c>
      <c r="C39" s="42"/>
      <c r="D39" s="30"/>
      <c r="E39" s="59" t="n">
        <v>41354</v>
      </c>
      <c r="F39" s="60" t="n">
        <v>41826</v>
      </c>
      <c r="G39" s="39" t="n">
        <v>41480</v>
      </c>
      <c r="H39" s="39" t="n">
        <v>41834</v>
      </c>
      <c r="I39" s="23" t="n">
        <f aca="false">(E39-Q39)/E39*100</f>
        <v>100</v>
      </c>
      <c r="J39" s="23" t="n">
        <f aca="false">(F39-E39)/F39*100</f>
        <v>1.12848467460431</v>
      </c>
      <c r="K39" s="23" t="n">
        <f aca="false">(G39-F39)/G39*100</f>
        <v>-0.834136933461909</v>
      </c>
      <c r="L39" s="23" t="n">
        <f aca="false">(H39-G39)/H39*100</f>
        <v>0.846201654156906</v>
      </c>
      <c r="M39" s="61" t="n">
        <v>55.18</v>
      </c>
      <c r="O39" s="28" t="s">
        <v>22</v>
      </c>
      <c r="P39" s="42"/>
      <c r="Q39" s="42"/>
    </row>
    <row r="40" s="11" customFormat="true" ht="17.25" hidden="false" customHeight="true" outlineLevel="0" collapsed="false">
      <c r="B40" s="29" t="s">
        <v>50</v>
      </c>
      <c r="C40" s="42"/>
      <c r="D40" s="30"/>
      <c r="E40" s="59" t="n">
        <v>34222</v>
      </c>
      <c r="F40" s="60" t="n">
        <v>35258</v>
      </c>
      <c r="G40" s="39" t="n">
        <v>34944</v>
      </c>
      <c r="H40" s="39" t="n">
        <v>35434</v>
      </c>
      <c r="I40" s="23" t="n">
        <f aca="false">(E40-Q40)/E40*100</f>
        <v>100</v>
      </c>
      <c r="J40" s="23" t="n">
        <f aca="false">(F40-E40)/F40*100</f>
        <v>2.93834023484032</v>
      </c>
      <c r="K40" s="23" t="n">
        <f aca="false">(G40-F40)/G40*100</f>
        <v>-0.898580586080586</v>
      </c>
      <c r="L40" s="23" t="n">
        <f aca="false">(H40-G40)/H40*100</f>
        <v>1.38285262741999</v>
      </c>
      <c r="M40" s="61" t="n">
        <v>81.36</v>
      </c>
      <c r="O40" s="41" t="s">
        <v>51</v>
      </c>
      <c r="P40" s="42"/>
      <c r="Q40" s="42"/>
    </row>
    <row r="41" s="11" customFormat="true" ht="17.25" hidden="false" customHeight="true" outlineLevel="0" collapsed="false">
      <c r="B41" s="42" t="s">
        <v>52</v>
      </c>
      <c r="C41" s="42"/>
      <c r="D41" s="30"/>
      <c r="E41" s="59" t="n">
        <v>4971</v>
      </c>
      <c r="F41" s="60" t="n">
        <v>5657</v>
      </c>
      <c r="G41" s="39" t="n">
        <v>5139</v>
      </c>
      <c r="H41" s="39" t="n">
        <v>5247</v>
      </c>
      <c r="I41" s="23" t="n">
        <f aca="false">(E41-Q41)/E41*100</f>
        <v>100</v>
      </c>
      <c r="J41" s="23" t="n">
        <f aca="false">(F41-E41)/F41*100</f>
        <v>12.1265688527488</v>
      </c>
      <c r="K41" s="23" t="n">
        <f aca="false">(G41-F41)/G41*100</f>
        <v>-10.0797820587663</v>
      </c>
      <c r="L41" s="23" t="n">
        <f aca="false">(H41-G41)/H41*100</f>
        <v>2.05831903945112</v>
      </c>
      <c r="M41" s="61" t="n">
        <v>452.56</v>
      </c>
      <c r="O41" s="28" t="s">
        <v>53</v>
      </c>
      <c r="P41" s="42"/>
      <c r="Q41" s="42"/>
    </row>
    <row r="42" s="11" customFormat="true" ht="17.25" hidden="false" customHeight="true" outlineLevel="0" collapsed="false">
      <c r="B42" s="42" t="s">
        <v>27</v>
      </c>
      <c r="C42" s="42"/>
      <c r="D42" s="30"/>
      <c r="E42" s="59" t="n">
        <v>29251</v>
      </c>
      <c r="F42" s="60" t="n">
        <v>29601</v>
      </c>
      <c r="G42" s="39" t="n">
        <v>29805</v>
      </c>
      <c r="H42" s="39" t="n">
        <v>30187</v>
      </c>
      <c r="I42" s="23" t="n">
        <f aca="false">(E42-Q42)/E42*100</f>
        <v>100</v>
      </c>
      <c r="J42" s="23" t="n">
        <f aca="false">(F42-E42)/F42*100</f>
        <v>1.18239248674031</v>
      </c>
      <c r="K42" s="23" t="n">
        <f aca="false">(G42-F42)/G42*100</f>
        <v>0.684448917966784</v>
      </c>
      <c r="L42" s="23" t="n">
        <f aca="false">(H42-G42)/H42*100</f>
        <v>1.26544539039984</v>
      </c>
      <c r="M42" s="61" t="n">
        <v>70.33</v>
      </c>
      <c r="O42" s="28" t="s">
        <v>22</v>
      </c>
      <c r="P42" s="42"/>
      <c r="Q42" s="42"/>
    </row>
    <row r="43" s="11" customFormat="true" ht="17.25" hidden="false" customHeight="true" outlineLevel="0" collapsed="false">
      <c r="B43" s="29" t="s">
        <v>54</v>
      </c>
      <c r="C43" s="42"/>
      <c r="D43" s="30"/>
      <c r="E43" s="59" t="n">
        <v>18627</v>
      </c>
      <c r="F43" s="60" t="n">
        <v>18895</v>
      </c>
      <c r="G43" s="39" t="n">
        <v>19542</v>
      </c>
      <c r="H43" s="39" t="n">
        <v>20069</v>
      </c>
      <c r="I43" s="23" t="n">
        <f aca="false">(E43-Q43)/E43*100</f>
        <v>100</v>
      </c>
      <c r="J43" s="23" t="n">
        <f aca="false">(F43-E43)/F43*100</f>
        <v>1.41836464673194</v>
      </c>
      <c r="K43" s="23" t="n">
        <f aca="false">(G43-F43)/G43*100</f>
        <v>3.31081772592365</v>
      </c>
      <c r="L43" s="23" t="n">
        <f aca="false">(H43-G43)/H43*100</f>
        <v>2.62594050525686</v>
      </c>
      <c r="M43" s="61" t="n">
        <v>58.92</v>
      </c>
      <c r="O43" s="41" t="s">
        <v>55</v>
      </c>
      <c r="P43" s="42"/>
      <c r="Q43" s="42"/>
    </row>
    <row r="44" s="11" customFormat="true" ht="17.25" hidden="false" customHeight="true" outlineLevel="0" collapsed="false">
      <c r="B44" s="42" t="s">
        <v>56</v>
      </c>
      <c r="C44" s="42"/>
      <c r="D44" s="30"/>
      <c r="E44" s="59" t="n">
        <v>3129</v>
      </c>
      <c r="F44" s="60" t="n">
        <v>3165</v>
      </c>
      <c r="G44" s="39" t="n">
        <v>3308</v>
      </c>
      <c r="H44" s="39" t="n">
        <v>3478</v>
      </c>
      <c r="I44" s="23" t="n">
        <f aca="false">(E44-Q44)/E44*100</f>
        <v>100</v>
      </c>
      <c r="J44" s="23" t="n">
        <f aca="false">(F44-E44)/F44*100</f>
        <v>1.13744075829384</v>
      </c>
      <c r="K44" s="23" t="n">
        <f aca="false">(G44-F44)/G44*100</f>
        <v>4.32285368802902</v>
      </c>
      <c r="L44" s="23" t="n">
        <f aca="false">(H44-G44)/H44*100</f>
        <v>4.88786658999425</v>
      </c>
      <c r="M44" s="61" t="n">
        <v>390.26</v>
      </c>
      <c r="O44" s="28" t="s">
        <v>57</v>
      </c>
      <c r="P44" s="42"/>
      <c r="Q44" s="42"/>
    </row>
    <row r="45" s="11" customFormat="true" ht="17.25" hidden="false" customHeight="true" outlineLevel="0" collapsed="false">
      <c r="B45" s="42" t="s">
        <v>27</v>
      </c>
      <c r="C45" s="42"/>
      <c r="D45" s="30"/>
      <c r="E45" s="59" t="n">
        <v>15498</v>
      </c>
      <c r="F45" s="60" t="n">
        <v>15730</v>
      </c>
      <c r="G45" s="39" t="n">
        <v>16234</v>
      </c>
      <c r="H45" s="39" t="n">
        <v>16591</v>
      </c>
      <c r="I45" s="23" t="n">
        <f aca="false">(E45-Q45)/E45*100</f>
        <v>100</v>
      </c>
      <c r="J45" s="23" t="n">
        <f aca="false">(F45-E45)/F45*100</f>
        <v>1.47488874761602</v>
      </c>
      <c r="K45" s="23" t="n">
        <f aca="false">(G45-F45)/G45*100</f>
        <v>3.10459529382777</v>
      </c>
      <c r="L45" s="23" t="n">
        <f aca="false">(H45-G45)/H45*100</f>
        <v>2.15176903140257</v>
      </c>
      <c r="M45" s="61" t="n">
        <v>50.32</v>
      </c>
      <c r="O45" s="28" t="s">
        <v>22</v>
      </c>
      <c r="P45" s="42"/>
      <c r="Q45" s="42"/>
    </row>
    <row r="46" s="11" customFormat="true" ht="17.25" hidden="false" customHeight="true" outlineLevel="0" collapsed="false">
      <c r="B46" s="29" t="s">
        <v>58</v>
      </c>
      <c r="C46" s="42"/>
      <c r="D46" s="30"/>
      <c r="E46" s="59" t="n">
        <v>52845</v>
      </c>
      <c r="F46" s="60" t="n">
        <v>53323</v>
      </c>
      <c r="G46" s="39" t="n">
        <v>54011</v>
      </c>
      <c r="H46" s="39" t="n">
        <v>54789</v>
      </c>
      <c r="I46" s="23" t="n">
        <f aca="false">(E46-Q46)/E46*100</f>
        <v>100</v>
      </c>
      <c r="J46" s="23" t="n">
        <f aca="false">(F46-E46)/F46*100</f>
        <v>0.896423682088405</v>
      </c>
      <c r="K46" s="23" t="n">
        <f aca="false">(G46-F46)/G46*100</f>
        <v>1.27381459332358</v>
      </c>
      <c r="L46" s="23" t="n">
        <f aca="false">(H46-G46)/H46*100</f>
        <v>1.41999306430123</v>
      </c>
      <c r="M46" s="61" t="n">
        <v>147.3</v>
      </c>
      <c r="O46" s="41" t="s">
        <v>59</v>
      </c>
      <c r="P46" s="42"/>
      <c r="Q46" s="42"/>
    </row>
    <row r="47" s="11" customFormat="true" ht="17.25" hidden="false" customHeight="true" outlineLevel="0" collapsed="false">
      <c r="B47" s="42" t="s">
        <v>60</v>
      </c>
      <c r="C47" s="42"/>
      <c r="D47" s="30"/>
      <c r="E47" s="59" t="n">
        <v>4002</v>
      </c>
      <c r="F47" s="60" t="n">
        <v>4045</v>
      </c>
      <c r="G47" s="39" t="n">
        <v>4117</v>
      </c>
      <c r="H47" s="39" t="n">
        <v>4184</v>
      </c>
      <c r="I47" s="23" t="n">
        <f aca="false">(E47-Q47)/E47*100</f>
        <v>100</v>
      </c>
      <c r="J47" s="23" t="n">
        <f aca="false">(F47-E47)/F47*100</f>
        <v>1.06304079110012</v>
      </c>
      <c r="K47" s="23" t="n">
        <f aca="false">(G47-F47)/G47*100</f>
        <v>1.74884624726743</v>
      </c>
      <c r="L47" s="23" t="n">
        <f aca="false">(H47-G47)/H47*100</f>
        <v>1.60133843212237</v>
      </c>
      <c r="M47" s="61" t="n">
        <v>1151.77</v>
      </c>
      <c r="O47" s="28" t="s">
        <v>61</v>
      </c>
      <c r="P47" s="42"/>
      <c r="Q47" s="42"/>
    </row>
    <row r="48" s="62" customFormat="true" ht="18" hidden="false" customHeight="true" outlineLevel="0" collapsed="false">
      <c r="A48" s="62" t="s">
        <v>62</v>
      </c>
      <c r="B48" s="42" t="s">
        <v>27</v>
      </c>
      <c r="C48" s="42"/>
      <c r="D48" s="30"/>
      <c r="E48" s="59" t="n">
        <v>48843</v>
      </c>
      <c r="F48" s="60" t="n">
        <v>49278</v>
      </c>
      <c r="G48" s="39" t="n">
        <v>49894</v>
      </c>
      <c r="H48" s="39" t="n">
        <v>50605</v>
      </c>
      <c r="I48" s="23" t="n">
        <f aca="false">(E48-Q48)/E48*100</f>
        <v>100</v>
      </c>
      <c r="J48" s="23" t="n">
        <f aca="false">(F48-E48)/F48*100</f>
        <v>0.882746864726653</v>
      </c>
      <c r="K48" s="23" t="n">
        <f aca="false">(G48-F48)/G48*100</f>
        <v>1.23461738886439</v>
      </c>
      <c r="L48" s="23" t="n">
        <f aca="false">(H48-G48)/H48*100</f>
        <v>1.40499950597767</v>
      </c>
      <c r="M48" s="61" t="n">
        <v>137.46</v>
      </c>
      <c r="O48" s="28" t="s">
        <v>22</v>
      </c>
      <c r="P48" s="42"/>
      <c r="Q48" s="42"/>
    </row>
    <row r="49" s="62" customFormat="true" ht="18" hidden="false" customHeight="true" outlineLevel="0" collapsed="false">
      <c r="B49" s="43"/>
      <c r="C49" s="43"/>
      <c r="D49" s="44"/>
      <c r="E49" s="45"/>
      <c r="F49" s="47"/>
      <c r="G49" s="47"/>
      <c r="H49" s="47"/>
      <c r="I49" s="63"/>
      <c r="J49" s="63"/>
      <c r="K49" s="63"/>
      <c r="L49" s="64"/>
      <c r="M49" s="63"/>
      <c r="N49" s="43"/>
      <c r="O49" s="43"/>
      <c r="P49" s="42"/>
      <c r="Q49" s="42"/>
    </row>
    <row r="50" customFormat="false" ht="21" hidden="false" customHeight="false" outlineLevel="0" collapsed="false">
      <c r="P50" s="7"/>
      <c r="Q50" s="7"/>
    </row>
    <row r="51" s="62" customFormat="true" ht="18" hidden="false" customHeight="false" outlineLevel="0" collapsed="false">
      <c r="B51" s="62" t="s">
        <v>63</v>
      </c>
      <c r="P51" s="42"/>
      <c r="Q51" s="42"/>
    </row>
    <row r="52" s="62" customFormat="true" ht="18" hidden="false" customHeight="false" outlineLevel="0" collapsed="false">
      <c r="B52" s="11" t="s">
        <v>64</v>
      </c>
      <c r="P52" s="42"/>
      <c r="Q52" s="42"/>
    </row>
    <row r="53" s="62" customFormat="true" ht="18" hidden="false" customHeight="false" outlineLevel="0" collapsed="false">
      <c r="P53" s="42"/>
      <c r="Q53" s="42"/>
    </row>
    <row r="59" customFormat="false" ht="21" hidden="false" customHeight="false" outlineLevel="0" collapsed="false">
      <c r="D59" s="65"/>
      <c r="E59" s="65"/>
      <c r="F59" s="65"/>
      <c r="G59" s="65"/>
      <c r="H59" s="65"/>
    </row>
  </sheetData>
  <mergeCells count="15">
    <mergeCell ref="A4:D8"/>
    <mergeCell ref="E4:H4"/>
    <mergeCell ref="I4:L4"/>
    <mergeCell ref="N4:O8"/>
    <mergeCell ref="E5:H5"/>
    <mergeCell ref="I5:L5"/>
    <mergeCell ref="A9:D9"/>
    <mergeCell ref="N9:O9"/>
    <mergeCell ref="A31:D35"/>
    <mergeCell ref="E31:H31"/>
    <mergeCell ref="I31:L31"/>
    <mergeCell ref="N31:O35"/>
    <mergeCell ref="E32:H32"/>
    <mergeCell ref="I32:L32"/>
    <mergeCell ref="O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2:58:46Z</dcterms:created>
  <dc:creator>nso0</dc:creator>
  <dc:description/>
  <dc:language>en-US</dc:language>
  <cp:lastModifiedBy>nso0</cp:lastModifiedBy>
  <dcterms:modified xsi:type="dcterms:W3CDTF">2006-10-04T22:59:31Z</dcterms:modified>
  <cp:revision>0</cp:revision>
  <dc:subject/>
  <dc:title/>
</cp:coreProperties>
</file>