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1.2." sheetId="1" state="visible" r:id="rId2"/>
    <sheet name="T-1.2cont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TABLE</t>
  </si>
  <si>
    <t xml:space="preserve">NUMBER OF POPULATION FROM REGISTRATION RECORD, PERCENT CHANGE AND DENSITY BY DISTRICT  :  2001 - 2005</t>
  </si>
  <si>
    <r>
      <rPr>
        <sz val="13"/>
        <rFont val="Noto Sans Devanagari"/>
        <family val="2"/>
      </rPr>
      <t xml:space="preserve"> 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ประชากร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/Minor district</t>
  </si>
  <si>
    <t xml:space="preserve">Number of population</t>
  </si>
  <si>
    <t xml:space="preserve">Percent  change</t>
  </si>
  <si>
    <t xml:space="preserve">ของประชากร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t xml:space="preserve"> ( 2001 )</t>
  </si>
  <si>
    <t xml:space="preserve"> ( 2002 )</t>
  </si>
  <si>
    <t xml:space="preserve"> ( 2003 )</t>
  </si>
  <si>
    <t xml:space="preserve">( 2004 )</t>
  </si>
  <si>
    <t xml:space="preserve">( 2005 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ตรัง</t>
  </si>
  <si>
    <t xml:space="preserve"> Mueang Trang District</t>
  </si>
  <si>
    <t xml:space="preserve">เทศบาลนครตรัง</t>
  </si>
  <si>
    <t xml:space="preserve">Trang City Municipality</t>
  </si>
  <si>
    <t xml:space="preserve">เทศบาลตำบลคลองเต็ง</t>
  </si>
  <si>
    <t xml:space="preserve">Khlong Toei Subdistrict Municipality</t>
  </si>
  <si>
    <t xml:space="preserve">อำเภอกันตัง</t>
  </si>
  <si>
    <t xml:space="preserve"> Kantang District</t>
  </si>
  <si>
    <t xml:space="preserve">เทศบาลเมืองกันตัง</t>
  </si>
  <si>
    <t xml:space="preserve">Mueang  Kantang Town Municipality</t>
  </si>
  <si>
    <t xml:space="preserve">อำเภอย่านตาขาว</t>
  </si>
  <si>
    <t xml:space="preserve"> Yan Ta Khao  District</t>
  </si>
  <si>
    <t xml:space="preserve">เทศบาลตำบลย่านตาขาว</t>
  </si>
  <si>
    <t xml:space="preserve">Yan Ta Khao Subdistrict Municipality</t>
  </si>
  <si>
    <t xml:space="preserve">อำเภอปะเหลียน</t>
  </si>
  <si>
    <t xml:space="preserve"> Palian District</t>
  </si>
  <si>
    <t xml:space="preserve">เทศบาลตำบลท่าข้าม</t>
  </si>
  <si>
    <t xml:space="preserve">Tha  Kham Subdistrict Municipality</t>
  </si>
  <si>
    <t xml:space="preserve">เทศบาลตำบลทุ่งยาว</t>
  </si>
  <si>
    <t xml:space="preserve">Thung  Yao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, PERCENT CHANGE AND DENSITY BY DISTRICT  :  2001 - 2005 (CONTD.)</t>
  </si>
  <si>
    <t xml:space="preserve">อำเภอสิเกา</t>
  </si>
  <si>
    <t xml:space="preserve"> Sikao District</t>
  </si>
  <si>
    <t xml:space="preserve">เทศบาลตำบลควนกุน</t>
  </si>
  <si>
    <t xml:space="preserve">Kuan Kun Subdistrict Municipality</t>
  </si>
  <si>
    <t xml:space="preserve">เทศบาลตำบลสิเกา</t>
  </si>
  <si>
    <t xml:space="preserve">Sikao Subdistrict Municipality</t>
  </si>
  <si>
    <t xml:space="preserve">อำเภอห้วยยอด</t>
  </si>
  <si>
    <t xml:space="preserve"> Huai Yot District</t>
  </si>
  <si>
    <t xml:space="preserve">เทศบาลตำบลห้วยยอด</t>
  </si>
  <si>
    <t xml:space="preserve">Huai Yot Subdistrict  Municipality</t>
  </si>
  <si>
    <t xml:space="preserve">เทศบาลตำบลนาวง</t>
  </si>
  <si>
    <t xml:space="preserve"> Na Wong Subdistrict  Municipality</t>
  </si>
  <si>
    <t xml:space="preserve">เทศบาลตำบลลำภูรา</t>
  </si>
  <si>
    <t xml:space="preserve">Lum  Phu Ra Subdistrict  Municipality</t>
  </si>
  <si>
    <t xml:space="preserve">อำเภอวังวิเศษ</t>
  </si>
  <si>
    <t xml:space="preserve">Wang  Wiset  District</t>
  </si>
  <si>
    <t xml:space="preserve">เทศบาลตำบลวังวิเศษ</t>
  </si>
  <si>
    <t xml:space="preserve">Wang Wiset Subdistrict Municipality</t>
  </si>
  <si>
    <t xml:space="preserve">อำเภอนาโยง</t>
  </si>
  <si>
    <t xml:space="preserve">Na Yong District</t>
  </si>
  <si>
    <t xml:space="preserve">เทศบาลตำบลนาโยงเหนือ</t>
  </si>
  <si>
    <t xml:space="preserve">Na  Yong nuea Subdistrict  Municipality</t>
  </si>
  <si>
    <t xml:space="preserve">อำเภอรัษฎา</t>
  </si>
  <si>
    <t xml:space="preserve">Ratsada  District</t>
  </si>
  <si>
    <t xml:space="preserve">เทศบาลตำบลคลองปาง</t>
  </si>
  <si>
    <t xml:space="preserve">Khlong   Pang  Subdistrict  Municipality</t>
  </si>
  <si>
    <t xml:space="preserve"> Non-municipal area</t>
  </si>
  <si>
    <t xml:space="preserve">กิ่งอำเภอหาดสำราญ</t>
  </si>
  <si>
    <t xml:space="preserve">Hat  Samran  Mior District</t>
  </si>
  <si>
    <r>
      <rPr>
        <sz val="13"/>
        <rFont val="Noto Sans Devanagari"/>
        <family val="2"/>
      </rPr>
      <t xml:space="preserve"> ที่มา     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ที่ทำการปกครองจังหวัดตรัง</t>
    </r>
  </si>
  <si>
    <t xml:space="preserve">Source    :   Trang  Provincial  Administration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#,##0"/>
    <numFmt numFmtId="168" formatCode="0.0"/>
    <numFmt numFmtId="169" formatCode="_-* #,##0.000_-;\-* #,##0.000_-;_-* \-??_-;_-@_-"/>
    <numFmt numFmtId="170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color rgb="FF000000"/>
      <name val="AngsanaUPC"/>
      <family val="1"/>
      <charset val="222"/>
    </font>
    <font>
      <sz val="13"/>
      <color rgb="FFFF0000"/>
      <name val="AngsanaUPC"/>
      <family val="1"/>
      <charset val="222"/>
    </font>
    <font>
      <b val="true"/>
      <sz val="12"/>
      <color rgb="FFFF0000"/>
      <name val="AngsanaUPC"/>
      <family val="1"/>
      <charset val="222"/>
    </font>
    <font>
      <sz val="12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99"/>
    <col collapsed="false" customWidth="true" hidden="false" outlineLevel="0" max="3" min="3" style="1" width="3.99"/>
    <col collapsed="false" customWidth="true" hidden="false" outlineLevel="0" max="4" min="4" style="1" width="18.71"/>
    <col collapsed="false" customWidth="true" hidden="false" outlineLevel="0" max="10" min="5" style="1" width="8.42"/>
    <col collapsed="false" customWidth="true" hidden="false" outlineLevel="0" max="11" min="11" style="1" width="8.56"/>
    <col collapsed="false" customWidth="true" hidden="false" outlineLevel="0" max="13" min="12" style="1" width="8.42"/>
    <col collapsed="false" customWidth="true" hidden="false" outlineLevel="0" max="14" min="14" style="1" width="13.28"/>
    <col collapsed="false" customWidth="true" hidden="false" outlineLevel="0" max="15" min="15" style="1" width="0.85"/>
    <col collapsed="false" customWidth="true" hidden="false" outlineLevel="0" max="16" min="16" style="1" width="27.71"/>
    <col collapsed="false" customWidth="true" hidden="false" outlineLevel="0" max="17" min="17" style="1" width="8.14"/>
    <col collapsed="false" customWidth="false" hidden="false" outlineLevel="0" max="20" min="18" style="1" width="9.14"/>
    <col collapsed="false" customWidth="true" hidden="false" outlineLevel="0" max="21" min="21" style="1" width="9.28"/>
    <col collapsed="false" customWidth="false" hidden="false" outlineLevel="0" max="257" min="22" style="1" width="9.14"/>
  </cols>
  <sheetData>
    <row r="1" s="2" customFormat="true" ht="24.75" hidden="false" customHeight="true" outlineLevel="0" collapsed="false">
      <c r="B1" s="3" t="s">
        <v>0</v>
      </c>
      <c r="C1" s="4" t="n">
        <v>1.2</v>
      </c>
      <c r="D1" s="3" t="s">
        <v>1</v>
      </c>
    </row>
    <row r="2" s="5" customFormat="true" ht="24.75" hidden="false" customHeight="true" outlineLevel="0" collapsed="false">
      <c r="B2" s="2" t="s">
        <v>2</v>
      </c>
      <c r="C2" s="4" t="n">
        <v>1.2</v>
      </c>
      <c r="D2" s="2" t="s">
        <v>3</v>
      </c>
      <c r="E2" s="2"/>
      <c r="F2" s="2"/>
      <c r="G2" s="2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1" customFormat="true" ht="19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9" t="s">
        <v>6</v>
      </c>
      <c r="K4" s="9"/>
      <c r="L4" s="9"/>
      <c r="M4" s="9"/>
      <c r="N4" s="9" t="s">
        <v>7</v>
      </c>
      <c r="O4" s="10" t="s">
        <v>8</v>
      </c>
      <c r="P4" s="10"/>
    </row>
    <row r="5" s="11" customFormat="true" ht="19.5" hidden="false" customHeight="true" outlineLevel="0" collapsed="false">
      <c r="A5" s="7"/>
      <c r="B5" s="7"/>
      <c r="C5" s="7"/>
      <c r="D5" s="7"/>
      <c r="E5" s="12" t="s">
        <v>9</v>
      </c>
      <c r="F5" s="12"/>
      <c r="G5" s="12"/>
      <c r="H5" s="12"/>
      <c r="I5" s="12"/>
      <c r="J5" s="13" t="s">
        <v>10</v>
      </c>
      <c r="K5" s="13"/>
      <c r="L5" s="13"/>
      <c r="M5" s="13"/>
      <c r="N5" s="14" t="s">
        <v>11</v>
      </c>
      <c r="O5" s="10"/>
      <c r="P5" s="10"/>
    </row>
    <row r="6" s="11" customFormat="true" ht="19.5" hidden="false" customHeight="true" outlineLevel="0" collapsed="false">
      <c r="A6" s="7"/>
      <c r="B6" s="7"/>
      <c r="C6" s="7"/>
      <c r="D6" s="7"/>
      <c r="E6" s="15" t="n">
        <v>2544</v>
      </c>
      <c r="F6" s="16" t="n">
        <v>2545</v>
      </c>
      <c r="G6" s="16" t="n">
        <v>2546</v>
      </c>
      <c r="H6" s="16" t="n">
        <v>2547</v>
      </c>
      <c r="I6" s="17" t="n">
        <v>2548</v>
      </c>
      <c r="J6" s="15" t="n">
        <v>2545</v>
      </c>
      <c r="K6" s="16" t="n">
        <v>2546</v>
      </c>
      <c r="L6" s="16" t="n">
        <v>2547</v>
      </c>
      <c r="M6" s="17" t="n">
        <v>2548</v>
      </c>
      <c r="N6" s="18" t="s">
        <v>12</v>
      </c>
      <c r="O6" s="10"/>
      <c r="P6" s="10"/>
    </row>
    <row r="7" s="11" customFormat="true" ht="19.5" hidden="false" customHeight="true" outlineLevel="0" collapsed="false">
      <c r="A7" s="7"/>
      <c r="B7" s="7"/>
      <c r="C7" s="7"/>
      <c r="D7" s="7"/>
      <c r="E7" s="19" t="s">
        <v>13</v>
      </c>
      <c r="F7" s="20" t="s">
        <v>14</v>
      </c>
      <c r="G7" s="20" t="s">
        <v>15</v>
      </c>
      <c r="H7" s="20" t="s">
        <v>16</v>
      </c>
      <c r="I7" s="21" t="s">
        <v>17</v>
      </c>
      <c r="J7" s="19" t="s">
        <v>14</v>
      </c>
      <c r="K7" s="20" t="s">
        <v>15</v>
      </c>
      <c r="L7" s="20" t="s">
        <v>16</v>
      </c>
      <c r="M7" s="21" t="s">
        <v>17</v>
      </c>
      <c r="N7" s="18" t="s">
        <v>18</v>
      </c>
      <c r="O7" s="10"/>
      <c r="P7" s="10"/>
    </row>
    <row r="8" s="11" customFormat="true" ht="19.5" hidden="false" customHeight="true" outlineLevel="0" collapsed="false">
      <c r="A8" s="7"/>
      <c r="B8" s="7"/>
      <c r="C8" s="7"/>
      <c r="D8" s="7"/>
      <c r="E8" s="22"/>
      <c r="F8" s="12"/>
      <c r="G8" s="12"/>
      <c r="H8" s="12"/>
      <c r="I8" s="13"/>
      <c r="J8" s="22"/>
      <c r="K8" s="12"/>
      <c r="L8" s="12"/>
      <c r="M8" s="13"/>
      <c r="N8" s="23" t="s">
        <v>19</v>
      </c>
      <c r="O8" s="10"/>
      <c r="P8" s="10"/>
    </row>
    <row r="9" s="37" customFormat="true" ht="21.95" hidden="false" customHeight="true" outlineLevel="0" collapsed="false">
      <c r="A9" s="24" t="s">
        <v>20</v>
      </c>
      <c r="B9" s="24"/>
      <c r="C9" s="24"/>
      <c r="D9" s="24"/>
      <c r="E9" s="25" t="n">
        <v>596673</v>
      </c>
      <c r="F9" s="26" t="n">
        <v>603072</v>
      </c>
      <c r="G9" s="26" t="n">
        <v>608044</v>
      </c>
      <c r="H9" s="26" t="n">
        <v>596087</v>
      </c>
      <c r="I9" s="27" t="n">
        <v>602045</v>
      </c>
      <c r="J9" s="28" t="n">
        <f aca="false">(F9-E9)*100/E9</f>
        <v>1.07244671704602</v>
      </c>
      <c r="K9" s="29" t="n">
        <f aca="false">(G9-F9)*100/F9</f>
        <v>0.824445505677597</v>
      </c>
      <c r="L9" s="29" t="n">
        <f aca="false">(H9-G9)*100/H9</f>
        <v>-2.00591524391574</v>
      </c>
      <c r="M9" s="30" t="n">
        <f aca="false">(I9-H9)*100/H9</f>
        <v>0.999518526658021</v>
      </c>
      <c r="N9" s="31" t="n">
        <f aca="false">I9/R9</f>
        <v>122.428606783217</v>
      </c>
      <c r="O9" s="32" t="s">
        <v>21</v>
      </c>
      <c r="P9" s="32"/>
      <c r="Q9" s="33" t="n">
        <f aca="false">(I9-H9)*100/H9</f>
        <v>0.999518526658021</v>
      </c>
      <c r="R9" s="34" t="n">
        <v>4917.519</v>
      </c>
      <c r="S9" s="35" t="n">
        <f aca="false">I9-H9</f>
        <v>5958</v>
      </c>
      <c r="T9" s="33" t="n">
        <f aca="false">(H9-G9)*100/G9</f>
        <v>-1.9664695318102</v>
      </c>
      <c r="U9" s="33" t="n">
        <f aca="false">(G9-F9)*100/G9</f>
        <v>0.817703981948675</v>
      </c>
      <c r="V9" s="36" t="n">
        <v>1.1</v>
      </c>
    </row>
    <row r="10" s="37" customFormat="true" ht="21.95" hidden="false" customHeight="true" outlineLevel="0" collapsed="false">
      <c r="A10" s="38"/>
      <c r="B10" s="39" t="s">
        <v>22</v>
      </c>
      <c r="C10" s="38"/>
      <c r="D10" s="38"/>
      <c r="E10" s="25" t="n">
        <v>117001</v>
      </c>
      <c r="F10" s="26" t="n">
        <v>119141</v>
      </c>
      <c r="G10" s="26" t="n">
        <v>120614</v>
      </c>
      <c r="H10" s="26" t="n">
        <v>113642</v>
      </c>
      <c r="I10" s="27" t="n">
        <v>114800</v>
      </c>
      <c r="J10" s="28" t="n">
        <f aca="false">(F10-E10)*100/E10</f>
        <v>1.82904419620345</v>
      </c>
      <c r="K10" s="29" t="n">
        <f aca="false">(G10-F10)*100/F10</f>
        <v>1.23635020689771</v>
      </c>
      <c r="L10" s="29" t="n">
        <f aca="false">(H10-G10)*100/H10</f>
        <v>-6.13505570123722</v>
      </c>
      <c r="M10" s="40" t="n">
        <f aca="false">(I10-H10)*100/H10</f>
        <v>1.01898945812288</v>
      </c>
      <c r="N10" s="41" t="n">
        <f aca="false">I10/R10</f>
        <v>1280.89260808926</v>
      </c>
      <c r="O10" s="38"/>
      <c r="P10" s="5" t="s">
        <v>23</v>
      </c>
      <c r="Q10" s="33" t="n">
        <f aca="false">(I10-H10)*100/H10</f>
        <v>1.01898945812288</v>
      </c>
      <c r="R10" s="34" t="n">
        <v>89.625</v>
      </c>
      <c r="S10" s="35" t="n">
        <f aca="false">I10-H10</f>
        <v>1158</v>
      </c>
      <c r="T10" s="33" t="n">
        <f aca="false">(H10-G10)*100/G10</f>
        <v>-5.78042349975956</v>
      </c>
      <c r="U10" s="33" t="n">
        <f aca="false">(G10-F10)*100/G10</f>
        <v>1.221251264364</v>
      </c>
      <c r="V10" s="36" t="n">
        <v>1.8</v>
      </c>
    </row>
    <row r="11" s="37" customFormat="true" ht="21.95" hidden="false" customHeight="true" outlineLevel="0" collapsed="false">
      <c r="A11" s="38"/>
      <c r="B11" s="39" t="s">
        <v>24</v>
      </c>
      <c r="C11" s="38"/>
      <c r="D11" s="38"/>
      <c r="E11" s="25" t="n">
        <v>479672</v>
      </c>
      <c r="F11" s="26" t="n">
        <v>483931</v>
      </c>
      <c r="G11" s="26" t="n">
        <v>487430</v>
      </c>
      <c r="H11" s="26" t="n">
        <v>482445</v>
      </c>
      <c r="I11" s="27" t="n">
        <v>487245</v>
      </c>
      <c r="J11" s="28" t="n">
        <f aca="false">(F11-E11)*100/E11</f>
        <v>0.887898397238113</v>
      </c>
      <c r="K11" s="29" t="n">
        <f aca="false">(G11-F11)*100/F11</f>
        <v>0.723036961880929</v>
      </c>
      <c r="L11" s="29" t="n">
        <f aca="false">(H11-G11)*100/H11</f>
        <v>-1.03327840479226</v>
      </c>
      <c r="M11" s="40" t="n">
        <f aca="false">(I11-H11)*100/H11</f>
        <v>0.994932064794951</v>
      </c>
      <c r="N11" s="41" t="n">
        <f aca="false">I11/R11</f>
        <v>100.922886873655</v>
      </c>
      <c r="O11" s="38"/>
      <c r="P11" s="5" t="s">
        <v>25</v>
      </c>
      <c r="Q11" s="33" t="n">
        <f aca="false">(I11-H11)*100/H11</f>
        <v>0.994932064794951</v>
      </c>
      <c r="R11" s="34" t="n">
        <v>4827.894</v>
      </c>
      <c r="S11" s="35" t="n">
        <f aca="false">I11-H11</f>
        <v>4800</v>
      </c>
      <c r="T11" s="33" t="n">
        <f aca="false">(H11-G11)*100/G11</f>
        <v>-1.02271095336766</v>
      </c>
      <c r="U11" s="33" t="n">
        <f aca="false">(G11-F11)*100/G11</f>
        <v>0.717846665162177</v>
      </c>
      <c r="V11" s="36" t="n">
        <v>0.9</v>
      </c>
    </row>
    <row r="12" s="37" customFormat="true" ht="21.95" hidden="false" customHeight="true" outlineLevel="0" collapsed="false">
      <c r="A12" s="39" t="s">
        <v>26</v>
      </c>
      <c r="B12" s="5"/>
      <c r="C12" s="5"/>
      <c r="D12" s="5"/>
      <c r="E12" s="25" t="n">
        <v>149313</v>
      </c>
      <c r="F12" s="26" t="n">
        <v>151272</v>
      </c>
      <c r="G12" s="26" t="n">
        <v>152713</v>
      </c>
      <c r="H12" s="26" t="n">
        <v>145686</v>
      </c>
      <c r="I12" s="27" t="n">
        <v>147034</v>
      </c>
      <c r="J12" s="28" t="n">
        <f aca="false">(F12-E12)*100/E12</f>
        <v>1.31200900122561</v>
      </c>
      <c r="K12" s="29" t="n">
        <f aca="false">(G12-F12)*100/F12</f>
        <v>0.952588714368819</v>
      </c>
      <c r="L12" s="29" t="n">
        <f aca="false">(H12-G12)*100/H12</f>
        <v>-4.82338728498277</v>
      </c>
      <c r="M12" s="40" t="n">
        <f aca="false">(I12-H12)*100/H12</f>
        <v>0.925277651936356</v>
      </c>
      <c r="N12" s="41" t="n">
        <f aca="false">I12/R12</f>
        <v>275.410069435989</v>
      </c>
      <c r="O12" s="5" t="s">
        <v>27</v>
      </c>
      <c r="P12" s="5"/>
      <c r="Q12" s="33" t="n">
        <f aca="false">(I12-H12)*100/H12</f>
        <v>0.925277651936356</v>
      </c>
      <c r="R12" s="34" t="n">
        <v>533.873</v>
      </c>
      <c r="S12" s="35" t="n">
        <f aca="false">I12-H12</f>
        <v>1348</v>
      </c>
      <c r="T12" s="33" t="n">
        <f aca="false">(H12-G12)*100/G12</f>
        <v>-4.60144192046519</v>
      </c>
      <c r="U12" s="33" t="n">
        <f aca="false">(G12-F12)*100/G12</f>
        <v>0.943600086436649</v>
      </c>
      <c r="V12" s="36" t="n">
        <v>1.3</v>
      </c>
    </row>
    <row r="13" s="11" customFormat="true" ht="21.95" hidden="false" customHeight="true" outlineLevel="0" collapsed="false">
      <c r="A13" s="42"/>
      <c r="B13" s="43" t="s">
        <v>28</v>
      </c>
      <c r="C13" s="43"/>
      <c r="D13" s="43"/>
      <c r="E13" s="44" t="n">
        <v>63168</v>
      </c>
      <c r="F13" s="45" t="n">
        <v>64463</v>
      </c>
      <c r="G13" s="45" t="n">
        <v>65431</v>
      </c>
      <c r="H13" s="45" t="n">
        <v>59182</v>
      </c>
      <c r="I13" s="46" t="n">
        <v>59637</v>
      </c>
      <c r="J13" s="47" t="n">
        <f aca="false">(F13-E13)*100/E13</f>
        <v>2.05008865248227</v>
      </c>
      <c r="K13" s="48" t="n">
        <f aca="false">(G13-F13)*100/F13</f>
        <v>1.50163659773824</v>
      </c>
      <c r="L13" s="48" t="n">
        <f aca="false">(H13-G13)*100/H13</f>
        <v>-10.5589537359332</v>
      </c>
      <c r="M13" s="49" t="n">
        <f aca="false">(I13-H13)*100/H13</f>
        <v>0.768814842350715</v>
      </c>
      <c r="N13" s="50" t="n">
        <f aca="false">I13/R13</f>
        <v>4037.711577522</v>
      </c>
      <c r="O13" s="51"/>
      <c r="P13" s="52" t="s">
        <v>29</v>
      </c>
      <c r="Q13" s="53" t="n">
        <f aca="false">(I13-H13)*100/H13</f>
        <v>0.768814842350715</v>
      </c>
      <c r="R13" s="54" t="n">
        <v>14.77</v>
      </c>
      <c r="S13" s="55" t="n">
        <f aca="false">I13-H13</f>
        <v>455</v>
      </c>
      <c r="T13" s="53" t="n">
        <f aca="false">(H13-G13)*100/G13</f>
        <v>-9.55051886720362</v>
      </c>
      <c r="U13" s="53" t="n">
        <f aca="false">(G13-F13)*100/G13</f>
        <v>1.47942106952362</v>
      </c>
      <c r="V13" s="56" t="n">
        <v>2.1</v>
      </c>
    </row>
    <row r="14" s="11" customFormat="true" ht="21.95" hidden="false" customHeight="true" outlineLevel="0" collapsed="false">
      <c r="A14" s="43"/>
      <c r="B14" s="43" t="s">
        <v>30</v>
      </c>
      <c r="C14" s="43"/>
      <c r="D14" s="43"/>
      <c r="E14" s="57" t="n">
        <v>3452</v>
      </c>
      <c r="F14" s="58" t="n">
        <v>3468</v>
      </c>
      <c r="G14" s="58" t="n">
        <v>3479</v>
      </c>
      <c r="H14" s="58" t="n">
        <v>3457</v>
      </c>
      <c r="I14" s="59" t="n">
        <v>3465</v>
      </c>
      <c r="J14" s="47" t="n">
        <f aca="false">(F14-E14)*100/E14</f>
        <v>0.463499420625724</v>
      </c>
      <c r="K14" s="48" t="n">
        <f aca="false">(G14-F14)*100/F14</f>
        <v>0.317185697808535</v>
      </c>
      <c r="L14" s="48" t="n">
        <f aca="false">(H14-G14)*100/H14</f>
        <v>-0.636389933468325</v>
      </c>
      <c r="M14" s="49" t="n">
        <f aca="false">(I14-H14)*100/H14</f>
        <v>0.231414521261209</v>
      </c>
      <c r="N14" s="60" t="n">
        <f aca="false">I14/R14</f>
        <v>313.858695652174</v>
      </c>
      <c r="O14" s="43"/>
      <c r="P14" s="42" t="s">
        <v>31</v>
      </c>
      <c r="Q14" s="33" t="n">
        <f aca="false">(I14-H14)*100/H14</f>
        <v>0.231414521261209</v>
      </c>
      <c r="R14" s="61" t="n">
        <v>11.04</v>
      </c>
      <c r="S14" s="35" t="n">
        <f aca="false">I14-H14</f>
        <v>8</v>
      </c>
      <c r="T14" s="33" t="n">
        <f aca="false">(H14-G14)*100/G14</f>
        <v>-0.63236562230526</v>
      </c>
      <c r="U14" s="33" t="n">
        <f aca="false">(G14-F14)*100/G14</f>
        <v>0.31618281115263</v>
      </c>
      <c r="V14" s="62" t="n">
        <v>0.5</v>
      </c>
    </row>
    <row r="15" s="11" customFormat="true" ht="21.95" hidden="false" customHeight="true" outlineLevel="0" collapsed="false">
      <c r="A15" s="43"/>
      <c r="B15" s="43" t="s">
        <v>24</v>
      </c>
      <c r="C15" s="43"/>
      <c r="D15" s="43"/>
      <c r="E15" s="63" t="n">
        <v>82693</v>
      </c>
      <c r="F15" s="58" t="n">
        <v>83341</v>
      </c>
      <c r="G15" s="58" t="n">
        <v>83803</v>
      </c>
      <c r="H15" s="58" t="n">
        <v>83047</v>
      </c>
      <c r="I15" s="64" t="n">
        <v>83932</v>
      </c>
      <c r="J15" s="47" t="n">
        <f aca="false">(F15-E15)*100/E15</f>
        <v>0.783621346425937</v>
      </c>
      <c r="K15" s="48" t="n">
        <f aca="false">(G15-F15)*100/F15</f>
        <v>0.55434899989201</v>
      </c>
      <c r="L15" s="48" t="n">
        <f aca="false">(H15-G15)*100/H15</f>
        <v>-0.910327886618421</v>
      </c>
      <c r="M15" s="49" t="n">
        <f aca="false">(I15-H15)*100/H15</f>
        <v>1.06566161330331</v>
      </c>
      <c r="N15" s="60" t="n">
        <f aca="false">I15/R15</f>
        <v>165.199985041225</v>
      </c>
      <c r="O15" s="43"/>
      <c r="P15" s="42" t="s">
        <v>25</v>
      </c>
      <c r="Q15" s="33" t="n">
        <f aca="false">(I15-H15)*100/H15</f>
        <v>1.06566161330331</v>
      </c>
      <c r="R15" s="61" t="n">
        <v>508.063</v>
      </c>
      <c r="S15" s="35" t="n">
        <f aca="false">I15-H15</f>
        <v>885</v>
      </c>
      <c r="T15" s="33" t="n">
        <f aca="false">(H15-G15)*100/G15</f>
        <v>-0.902115676049783</v>
      </c>
      <c r="U15" s="33" t="n">
        <f aca="false">(G15-F15)*100/G15</f>
        <v>0.551292913141534</v>
      </c>
      <c r="V15" s="62" t="n">
        <v>0.8</v>
      </c>
    </row>
    <row r="16" s="37" customFormat="true" ht="21.95" hidden="false" customHeight="true" outlineLevel="0" collapsed="false">
      <c r="A16" s="39" t="s">
        <v>32</v>
      </c>
      <c r="B16" s="5"/>
      <c r="C16" s="5"/>
      <c r="D16" s="5"/>
      <c r="E16" s="25" t="n">
        <v>80443</v>
      </c>
      <c r="F16" s="26" t="n">
        <v>81428</v>
      </c>
      <c r="G16" s="26" t="n">
        <v>82276</v>
      </c>
      <c r="H16" s="26" t="n">
        <v>82062</v>
      </c>
      <c r="I16" s="27" t="n">
        <v>83013</v>
      </c>
      <c r="J16" s="28" t="n">
        <f aca="false">(F16-E16)*100/E16</f>
        <v>1.22446950014296</v>
      </c>
      <c r="K16" s="29" t="n">
        <f aca="false">(G16-F16)*100/F16</f>
        <v>1.04141081691801</v>
      </c>
      <c r="L16" s="29" t="n">
        <f aca="false">(H16-G16)*100/H16</f>
        <v>-0.260778435816821</v>
      </c>
      <c r="M16" s="40" t="n">
        <f aca="false">(I16-H16)*100/H16</f>
        <v>1.15887987131681</v>
      </c>
      <c r="N16" s="41" t="n">
        <f aca="false">I16/R16</f>
        <v>136.168363036899</v>
      </c>
      <c r="O16" s="5" t="s">
        <v>33</v>
      </c>
      <c r="P16" s="5"/>
      <c r="Q16" s="33" t="n">
        <f aca="false">(I16-H16)*100/H16</f>
        <v>1.15887987131681</v>
      </c>
      <c r="R16" s="34" t="n">
        <v>609.635</v>
      </c>
      <c r="S16" s="35" t="n">
        <f aca="false">I16-H16</f>
        <v>951</v>
      </c>
      <c r="T16" s="33" t="n">
        <f aca="false">(H16-G16)*100/G16</f>
        <v>-0.260100150712237</v>
      </c>
      <c r="U16" s="33" t="n">
        <f aca="false">(G16-F16)*100/G16</f>
        <v>1.03067723272886</v>
      </c>
      <c r="V16" s="36" t="n">
        <v>1.2</v>
      </c>
    </row>
    <row r="17" s="11" customFormat="true" ht="21.95" hidden="false" customHeight="true" outlineLevel="0" collapsed="false">
      <c r="A17" s="65"/>
      <c r="B17" s="66" t="s">
        <v>34</v>
      </c>
      <c r="C17" s="65"/>
      <c r="D17" s="14"/>
      <c r="E17" s="63" t="n">
        <v>13720</v>
      </c>
      <c r="F17" s="58" t="n">
        <v>13731</v>
      </c>
      <c r="G17" s="58" t="n">
        <v>13960</v>
      </c>
      <c r="H17" s="58" t="n">
        <v>13489</v>
      </c>
      <c r="I17" s="59" t="n">
        <v>13451</v>
      </c>
      <c r="J17" s="47" t="n">
        <f aca="false">(F17-E17)*100/E17</f>
        <v>0.0801749271137026</v>
      </c>
      <c r="K17" s="48" t="n">
        <f aca="false">(G17-F17)*100/F17</f>
        <v>1.66775908528148</v>
      </c>
      <c r="L17" s="48" t="n">
        <f aca="false">(H17-G17)*100/H17</f>
        <v>-3.49173400548595</v>
      </c>
      <c r="M17" s="49" t="n">
        <f aca="false">(I17-H17)*100/H17</f>
        <v>-0.281711023797168</v>
      </c>
      <c r="N17" s="60" t="n">
        <f aca="false">I17/R17</f>
        <v>4424.67105263158</v>
      </c>
      <c r="O17" s="43"/>
      <c r="P17" s="42" t="s">
        <v>35</v>
      </c>
      <c r="Q17" s="33" t="n">
        <f aca="false">(I17-H17)*100/H17</f>
        <v>-0.281711023797168</v>
      </c>
      <c r="R17" s="61" t="n">
        <v>3.04</v>
      </c>
      <c r="S17" s="35" t="n">
        <f aca="false">I17-H17</f>
        <v>-38</v>
      </c>
      <c r="T17" s="33" t="n">
        <f aca="false">(H17-G17)*100/G17</f>
        <v>-3.37392550143266</v>
      </c>
      <c r="U17" s="33" t="n">
        <f aca="false">(G17-F17)*100/G17</f>
        <v>1.64040114613181</v>
      </c>
      <c r="V17" s="62" t="n">
        <v>0.1</v>
      </c>
    </row>
    <row r="18" s="11" customFormat="true" ht="21.95" hidden="false" customHeight="true" outlineLevel="0" collapsed="false">
      <c r="A18" s="43"/>
      <c r="B18" s="43" t="s">
        <v>24</v>
      </c>
      <c r="C18" s="43"/>
      <c r="D18" s="43"/>
      <c r="E18" s="63" t="n">
        <v>66723</v>
      </c>
      <c r="F18" s="58" t="n">
        <v>67715</v>
      </c>
      <c r="G18" s="58" t="n">
        <v>68316</v>
      </c>
      <c r="H18" s="58" t="n">
        <v>68573</v>
      </c>
      <c r="I18" s="64" t="n">
        <v>69562</v>
      </c>
      <c r="J18" s="47" t="n">
        <f aca="false">(F18-E18)*100/E18</f>
        <v>1.48674370157217</v>
      </c>
      <c r="K18" s="48" t="n">
        <f aca="false">(G18-F18)*100/F18</f>
        <v>0.887543380344089</v>
      </c>
      <c r="L18" s="48" t="n">
        <f aca="false">(H18-G18)*100/H18</f>
        <v>0.374783077887798</v>
      </c>
      <c r="M18" s="49" t="n">
        <f aca="false">(I18-H18)*100/H18</f>
        <v>1.44225861490674</v>
      </c>
      <c r="N18" s="60" t="n">
        <f aca="false">I18/R18</f>
        <v>114.657282489554</v>
      </c>
      <c r="O18" s="43"/>
      <c r="P18" s="42" t="s">
        <v>25</v>
      </c>
      <c r="Q18" s="33" t="n">
        <f aca="false">(I18-H18)*100/H18</f>
        <v>1.44225861490674</v>
      </c>
      <c r="R18" s="61" t="n">
        <v>606.695</v>
      </c>
      <c r="S18" s="35" t="n">
        <f aca="false">I18-H18</f>
        <v>989</v>
      </c>
      <c r="T18" s="33" t="n">
        <f aca="false">(H18-G18)*100/G18</f>
        <v>0.376192985537795</v>
      </c>
      <c r="U18" s="33" t="n">
        <f aca="false">(G18-F18)*100/G18</f>
        <v>0.879735347502781</v>
      </c>
      <c r="V18" s="62" t="n">
        <v>1.5</v>
      </c>
    </row>
    <row r="19" s="37" customFormat="true" ht="21.95" hidden="false" customHeight="true" outlineLevel="0" collapsed="false">
      <c r="A19" s="39" t="s">
        <v>36</v>
      </c>
      <c r="B19" s="5"/>
      <c r="C19" s="5"/>
      <c r="D19" s="5"/>
      <c r="E19" s="25" t="n">
        <v>62753</v>
      </c>
      <c r="F19" s="26" t="n">
        <v>63028</v>
      </c>
      <c r="G19" s="26" t="n">
        <v>62939</v>
      </c>
      <c r="H19" s="26" t="n">
        <v>61319</v>
      </c>
      <c r="I19" s="27" t="n">
        <v>61416</v>
      </c>
      <c r="J19" s="28" t="n">
        <f aca="false">(F19-E19)*100/E19</f>
        <v>0.438226060905455</v>
      </c>
      <c r="K19" s="29" t="n">
        <f aca="false">(G19-F19)*100/F19</f>
        <v>-0.141207082566478</v>
      </c>
      <c r="L19" s="29" t="n">
        <f aca="false">(H19-G19)*100/H19</f>
        <v>-2.64192175345325</v>
      </c>
      <c r="M19" s="40" t="n">
        <f aca="false">(I19-H19)*100/H19</f>
        <v>0.158189142027757</v>
      </c>
      <c r="N19" s="41" t="n">
        <f aca="false">I19/R19</f>
        <v>142.477676966155</v>
      </c>
      <c r="O19" s="5" t="s">
        <v>37</v>
      </c>
      <c r="P19" s="5"/>
      <c r="Q19" s="33" t="n">
        <f aca="false">(I19-H19)*100/H19</f>
        <v>0.158189142027757</v>
      </c>
      <c r="R19" s="34" t="n">
        <v>431.057</v>
      </c>
      <c r="S19" s="35" t="n">
        <f aca="false">I19-H19</f>
        <v>97</v>
      </c>
      <c r="T19" s="33" t="n">
        <f aca="false">(H19-G19)*100/G19</f>
        <v>-2.5739207804382</v>
      </c>
      <c r="U19" s="33" t="n">
        <f aca="false">(G19-F19)*100/G19</f>
        <v>-0.141406758925309</v>
      </c>
      <c r="V19" s="36" t="n">
        <v>0.4</v>
      </c>
    </row>
    <row r="20" s="11" customFormat="true" ht="21.95" hidden="false" customHeight="true" outlineLevel="0" collapsed="false">
      <c r="A20" s="43"/>
      <c r="B20" s="66" t="s">
        <v>38</v>
      </c>
      <c r="C20" s="43"/>
      <c r="D20" s="43"/>
      <c r="E20" s="57" t="n">
        <v>6804</v>
      </c>
      <c r="F20" s="58" t="n">
        <v>7080</v>
      </c>
      <c r="G20" s="58" t="n">
        <v>7168</v>
      </c>
      <c r="H20" s="58" t="n">
        <v>7138</v>
      </c>
      <c r="I20" s="59" t="n">
        <v>7147</v>
      </c>
      <c r="J20" s="47" t="n">
        <f aca="false">(F20-E20)*100/E20</f>
        <v>4.05643738977072</v>
      </c>
      <c r="K20" s="48" t="n">
        <f aca="false">(G20-F20)*100/F20</f>
        <v>1.24293785310734</v>
      </c>
      <c r="L20" s="48" t="n">
        <f aca="false">(H20-G20)*100/H20</f>
        <v>-0.420285794340151</v>
      </c>
      <c r="M20" s="49" t="n">
        <f aca="false">(I20-H20)*100/H20</f>
        <v>0.126085738302045</v>
      </c>
      <c r="N20" s="60" t="n">
        <f aca="false">I20/R20</f>
        <v>1880.78947368421</v>
      </c>
      <c r="O20" s="43"/>
      <c r="P20" s="42" t="s">
        <v>39</v>
      </c>
      <c r="Q20" s="33" t="n">
        <f aca="false">(I20-H20)*100/H20</f>
        <v>0.126085738302045</v>
      </c>
      <c r="R20" s="61" t="n">
        <v>3.8</v>
      </c>
      <c r="S20" s="35" t="n">
        <f aca="false">I20-H20</f>
        <v>9</v>
      </c>
      <c r="T20" s="33" t="n">
        <f aca="false">(H20-G20)*100/G20</f>
        <v>-0.418526785714286</v>
      </c>
      <c r="U20" s="53" t="n">
        <f aca="false">(G20-F20)*100/G20</f>
        <v>1.22767857142857</v>
      </c>
      <c r="V20" s="56" t="n">
        <v>4.1</v>
      </c>
    </row>
    <row r="21" s="11" customFormat="true" ht="21.95" hidden="false" customHeight="true" outlineLevel="0" collapsed="false">
      <c r="A21" s="43"/>
      <c r="B21" s="43" t="s">
        <v>24</v>
      </c>
      <c r="C21" s="43"/>
      <c r="D21" s="43"/>
      <c r="E21" s="57" t="n">
        <v>55949</v>
      </c>
      <c r="F21" s="58" t="n">
        <v>55948</v>
      </c>
      <c r="G21" s="58" t="n">
        <v>55771</v>
      </c>
      <c r="H21" s="58" t="n">
        <v>54181</v>
      </c>
      <c r="I21" s="64" t="n">
        <v>54269</v>
      </c>
      <c r="J21" s="47" t="n">
        <f aca="false">(F21-E21)*100/E21</f>
        <v>-0.00178734204364689</v>
      </c>
      <c r="K21" s="48" t="n">
        <f aca="false">(G21-F21)*100/F21</f>
        <v>-0.316365196253664</v>
      </c>
      <c r="L21" s="48" t="n">
        <f aca="false">(H21-G21)*100/H21</f>
        <v>-2.9346080729407</v>
      </c>
      <c r="M21" s="49" t="n">
        <f aca="false">(I21-H21)*100/H21</f>
        <v>0.162418560011812</v>
      </c>
      <c r="N21" s="60" t="n">
        <f aca="false">I21/R21</f>
        <v>127.017228506496</v>
      </c>
      <c r="O21" s="43"/>
      <c r="P21" s="42" t="s">
        <v>25</v>
      </c>
      <c r="Q21" s="33" t="n">
        <f aca="false">(I21-H21)*100/H21</f>
        <v>0.162418560011812</v>
      </c>
      <c r="R21" s="61" t="n">
        <v>427.257</v>
      </c>
      <c r="S21" s="35" t="n">
        <f aca="false">I21-H21</f>
        <v>88</v>
      </c>
      <c r="T21" s="33" t="n">
        <f aca="false">(H21-G21)*100/G21</f>
        <v>-2.85094403901669</v>
      </c>
      <c r="U21" s="33" t="n">
        <f aca="false">(G21-F21)*100/G21</f>
        <v>-0.317369242079217</v>
      </c>
      <c r="V21" s="67" t="n">
        <v>0</v>
      </c>
    </row>
    <row r="22" s="37" customFormat="true" ht="21.95" hidden="false" customHeight="true" outlineLevel="0" collapsed="false">
      <c r="A22" s="68" t="s">
        <v>40</v>
      </c>
      <c r="B22" s="69"/>
      <c r="C22" s="69"/>
      <c r="D22" s="70"/>
      <c r="E22" s="25" t="n">
        <v>62209</v>
      </c>
      <c r="F22" s="26" t="n">
        <v>63144</v>
      </c>
      <c r="G22" s="26" t="n">
        <v>63490</v>
      </c>
      <c r="H22" s="26" t="n">
        <v>62413</v>
      </c>
      <c r="I22" s="71" t="n">
        <v>62914</v>
      </c>
      <c r="J22" s="28" t="n">
        <f aca="false">(F22-E22)*100/E22</f>
        <v>1.50299795849475</v>
      </c>
      <c r="K22" s="29" t="n">
        <f aca="false">(G22-F22)*100/F22</f>
        <v>0.547953883187635</v>
      </c>
      <c r="L22" s="29" t="n">
        <f aca="false">(H22-G22)*100/H22</f>
        <v>-1.72560203803695</v>
      </c>
      <c r="M22" s="40" t="n">
        <f aca="false">(I22-H22)*100/H22</f>
        <v>0.802717382596574</v>
      </c>
      <c r="N22" s="41" t="n">
        <f aca="false">I22/R22</f>
        <v>64.6511771294688</v>
      </c>
      <c r="O22" s="5" t="s">
        <v>41</v>
      </c>
      <c r="P22" s="5"/>
      <c r="Q22" s="33" t="n">
        <f aca="false">(I22-H22)*100/H22</f>
        <v>0.802717382596574</v>
      </c>
      <c r="R22" s="34" t="n">
        <v>973.13</v>
      </c>
      <c r="S22" s="35" t="n">
        <f aca="false">I22-H22</f>
        <v>501</v>
      </c>
      <c r="T22" s="33" t="n">
        <f aca="false">(H22-G22)*100/G22</f>
        <v>-1.69633013072925</v>
      </c>
      <c r="U22" s="33" t="n">
        <f aca="false">(G22-F22)*100/G22</f>
        <v>0.544967711450622</v>
      </c>
      <c r="V22" s="36" t="n">
        <v>1.5</v>
      </c>
    </row>
    <row r="23" s="11" customFormat="true" ht="21.95" hidden="false" customHeight="true" outlineLevel="0" collapsed="false">
      <c r="A23" s="66"/>
      <c r="B23" s="66" t="s">
        <v>42</v>
      </c>
      <c r="C23" s="65"/>
      <c r="D23" s="17"/>
      <c r="E23" s="57" t="n">
        <v>1433</v>
      </c>
      <c r="F23" s="58" t="n">
        <v>1462</v>
      </c>
      <c r="G23" s="58" t="n">
        <v>1486</v>
      </c>
      <c r="H23" s="58" t="n">
        <v>1512</v>
      </c>
      <c r="I23" s="59" t="n">
        <v>1531</v>
      </c>
      <c r="J23" s="47" t="n">
        <f aca="false">(F23-E23)*100/E23</f>
        <v>2.02372644801117</v>
      </c>
      <c r="K23" s="48" t="n">
        <f aca="false">(G23-F23)*100/F23</f>
        <v>1.64158686730506</v>
      </c>
      <c r="L23" s="48" t="n">
        <f aca="false">(H23-G23)*100/H23</f>
        <v>1.71957671957672</v>
      </c>
      <c r="M23" s="49" t="n">
        <f aca="false">(I23-H23)*100/H23</f>
        <v>1.25661375661376</v>
      </c>
      <c r="N23" s="60" t="n">
        <f aca="false">I23/R23</f>
        <v>729.047619047619</v>
      </c>
      <c r="O23" s="43"/>
      <c r="P23" s="42" t="s">
        <v>43</v>
      </c>
      <c r="Q23" s="33" t="n">
        <f aca="false">(I23-H23)*100/H23</f>
        <v>1.25661375661376</v>
      </c>
      <c r="R23" s="61" t="n">
        <v>2.1</v>
      </c>
      <c r="S23" s="35" t="n">
        <f aca="false">I23-H23</f>
        <v>19</v>
      </c>
      <c r="T23" s="33" t="n">
        <f aca="false">(H23-G23)*100/G23</f>
        <v>1.74966352624495</v>
      </c>
      <c r="U23" s="33" t="n">
        <f aca="false">(G23-F23)*100/G23</f>
        <v>1.61507402422611</v>
      </c>
      <c r="V23" s="62" t="n">
        <v>2</v>
      </c>
    </row>
    <row r="24" s="11" customFormat="true" ht="21.95" hidden="false" customHeight="true" outlineLevel="0" collapsed="false">
      <c r="A24" s="66"/>
      <c r="B24" s="66" t="s">
        <v>44</v>
      </c>
      <c r="C24" s="65"/>
      <c r="D24" s="17"/>
      <c r="E24" s="57" t="n">
        <v>1703</v>
      </c>
      <c r="F24" s="58" t="n">
        <v>1657</v>
      </c>
      <c r="G24" s="58" t="n">
        <v>1604</v>
      </c>
      <c r="H24" s="58" t="n">
        <v>1599</v>
      </c>
      <c r="I24" s="59" t="n">
        <v>1739</v>
      </c>
      <c r="J24" s="47" t="n">
        <f aca="false">(F24-E24)*100/E24</f>
        <v>-2.70111567821492</v>
      </c>
      <c r="K24" s="48" t="n">
        <f aca="false">(G24-F24)*100/F24</f>
        <v>-3.1985515992758</v>
      </c>
      <c r="L24" s="48" t="n">
        <f aca="false">(H24-G24)*100/H24</f>
        <v>-0.312695434646654</v>
      </c>
      <c r="M24" s="49" t="n">
        <f aca="false">(I24-H24)*100/H24</f>
        <v>8.75547217010632</v>
      </c>
      <c r="N24" s="60" t="n">
        <f aca="false">I24/R24</f>
        <v>869.5</v>
      </c>
      <c r="O24" s="43"/>
      <c r="P24" s="42" t="s">
        <v>45</v>
      </c>
      <c r="Q24" s="33" t="n">
        <f aca="false">(I24-H24)*100/H24</f>
        <v>8.75547217010632</v>
      </c>
      <c r="R24" s="61" t="n">
        <v>2</v>
      </c>
      <c r="S24" s="35" t="n">
        <f aca="false">I24-H24</f>
        <v>140</v>
      </c>
      <c r="T24" s="33" t="n">
        <f aca="false">(H24-G24)*100/G24</f>
        <v>-0.311720698254364</v>
      </c>
      <c r="U24" s="53" t="n">
        <f aca="false">(G24-F24)*100/G24</f>
        <v>-3.30423940149626</v>
      </c>
      <c r="V24" s="56" t="n">
        <v>-2.7</v>
      </c>
    </row>
    <row r="25" s="11" customFormat="true" ht="21.95" hidden="false" customHeight="true" outlineLevel="0" collapsed="false">
      <c r="A25" s="72"/>
      <c r="B25" s="73" t="s">
        <v>24</v>
      </c>
      <c r="C25" s="72"/>
      <c r="D25" s="72"/>
      <c r="E25" s="74" t="n">
        <v>59073</v>
      </c>
      <c r="F25" s="75" t="n">
        <v>60025</v>
      </c>
      <c r="G25" s="75" t="n">
        <v>60400</v>
      </c>
      <c r="H25" s="75" t="n">
        <v>59302</v>
      </c>
      <c r="I25" s="76" t="n">
        <v>59644</v>
      </c>
      <c r="J25" s="77" t="n">
        <f aca="false">(F25-E25)*100/E25</f>
        <v>1.61156535134495</v>
      </c>
      <c r="K25" s="78" t="n">
        <f aca="false">(G25-F25)*100/F25</f>
        <v>0.624739691795085</v>
      </c>
      <c r="L25" s="78" t="n">
        <f aca="false">(H25-G25)*100/H25</f>
        <v>-1.85153957708003</v>
      </c>
      <c r="M25" s="79" t="n">
        <f aca="false">(I25-H25)*100/H25</f>
        <v>0.576709048598698</v>
      </c>
      <c r="N25" s="80" t="n">
        <f aca="false">I25/R25</f>
        <v>61.5502100038183</v>
      </c>
      <c r="O25" s="81"/>
      <c r="P25" s="81" t="s">
        <v>25</v>
      </c>
      <c r="Q25" s="33" t="n">
        <f aca="false">(I25-H25)*100/H25</f>
        <v>0.576709048598698</v>
      </c>
      <c r="R25" s="61" t="n">
        <v>969.03</v>
      </c>
      <c r="S25" s="35" t="n">
        <f aca="false">I25-H25</f>
        <v>342</v>
      </c>
      <c r="T25" s="33" t="n">
        <f aca="false">(H25-G25)*100/G25</f>
        <v>-1.81788079470199</v>
      </c>
      <c r="U25" s="33" t="n">
        <f aca="false">(G25-F25)*100/G25</f>
        <v>0.620860927152318</v>
      </c>
      <c r="V25" s="82" t="n">
        <v>1.6</v>
      </c>
    </row>
    <row r="26" s="11" customFormat="true" ht="3" hidden="false" customHeight="true" outlineLevel="0" collapsed="false">
      <c r="G26" s="83"/>
    </row>
    <row r="27" s="11" customFormat="true" ht="18" hidden="false" customHeight="true" outlineLevel="0" collapsed="false">
      <c r="G27" s="84"/>
    </row>
    <row r="28" s="11" customFormat="true" ht="20.25" hidden="false" customHeight="true" outlineLevel="0" collapsed="false">
      <c r="G28" s="85"/>
    </row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true" verticalCentered="false"/>
  <pageMargins left="0.551388888888889" right="0.0395833333333333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2" activeCellId="0" sqref="G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14"/>
    <col collapsed="false" customWidth="true" hidden="false" outlineLevel="0" max="3" min="3" style="1" width="3.99"/>
    <col collapsed="false" customWidth="true" hidden="false" outlineLevel="0" max="4" min="4" style="1" width="18.71"/>
    <col collapsed="false" customWidth="true" hidden="false" outlineLevel="0" max="13" min="5" style="1" width="8.56"/>
    <col collapsed="false" customWidth="true" hidden="false" outlineLevel="0" max="14" min="14" style="1" width="12.85"/>
    <col collapsed="false" customWidth="true" hidden="false" outlineLevel="0" max="15" min="15" style="1" width="0.85"/>
    <col collapsed="false" customWidth="true" hidden="false" outlineLevel="0" max="16" min="16" style="1" width="31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2" s="2" customFormat="true" ht="23.25" hidden="false" customHeight="true" outlineLevel="0" collapsed="false">
      <c r="B2" s="3" t="s">
        <v>0</v>
      </c>
      <c r="C2" s="4" t="n">
        <v>1.2</v>
      </c>
      <c r="D2" s="3" t="s">
        <v>46</v>
      </c>
    </row>
    <row r="3" s="2" customFormat="true" ht="23.25" hidden="false" customHeight="true" outlineLevel="0" collapsed="false">
      <c r="B3" s="2" t="s">
        <v>2</v>
      </c>
      <c r="C3" s="4" t="n">
        <v>1.2</v>
      </c>
      <c r="D3" s="2" t="s">
        <v>47</v>
      </c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43" customFormat="true" ht="18.75" hidden="false" customHeight="true" outlineLevel="0" collapsed="false">
      <c r="A5" s="7" t="s">
        <v>4</v>
      </c>
      <c r="B5" s="7"/>
      <c r="C5" s="7"/>
      <c r="D5" s="7"/>
      <c r="E5" s="8" t="s">
        <v>5</v>
      </c>
      <c r="F5" s="8"/>
      <c r="G5" s="8"/>
      <c r="H5" s="8"/>
      <c r="I5" s="8"/>
      <c r="J5" s="9" t="s">
        <v>6</v>
      </c>
      <c r="K5" s="9"/>
      <c r="L5" s="9"/>
      <c r="M5" s="9"/>
      <c r="N5" s="9" t="s">
        <v>7</v>
      </c>
      <c r="O5" s="10" t="s">
        <v>8</v>
      </c>
      <c r="P5" s="10"/>
    </row>
    <row r="6" s="43" customFormat="true" ht="18" hidden="false" customHeight="true" outlineLevel="0" collapsed="false">
      <c r="A6" s="7"/>
      <c r="B6" s="7"/>
      <c r="C6" s="7"/>
      <c r="D6" s="7"/>
      <c r="E6" s="12" t="s">
        <v>9</v>
      </c>
      <c r="F6" s="12"/>
      <c r="G6" s="12"/>
      <c r="H6" s="12"/>
      <c r="I6" s="12"/>
      <c r="J6" s="13" t="s">
        <v>10</v>
      </c>
      <c r="K6" s="13"/>
      <c r="L6" s="13"/>
      <c r="M6" s="13"/>
      <c r="N6" s="14" t="s">
        <v>11</v>
      </c>
      <c r="O6" s="10"/>
      <c r="P6" s="10"/>
    </row>
    <row r="7" s="43" customFormat="true" ht="18.75" hidden="false" customHeight="true" outlineLevel="0" collapsed="false">
      <c r="A7" s="7"/>
      <c r="B7" s="7"/>
      <c r="C7" s="7"/>
      <c r="D7" s="7"/>
      <c r="E7" s="16" t="n">
        <v>2544</v>
      </c>
      <c r="F7" s="16" t="n">
        <v>2545</v>
      </c>
      <c r="G7" s="16" t="n">
        <v>2546</v>
      </c>
      <c r="H7" s="16" t="n">
        <v>2547</v>
      </c>
      <c r="I7" s="16" t="n">
        <v>2548</v>
      </c>
      <c r="J7" s="16" t="n">
        <v>2545</v>
      </c>
      <c r="K7" s="16" t="n">
        <v>2546</v>
      </c>
      <c r="L7" s="16" t="n">
        <v>2547</v>
      </c>
      <c r="M7" s="16" t="n">
        <v>2548</v>
      </c>
      <c r="N7" s="23" t="s">
        <v>12</v>
      </c>
      <c r="O7" s="10"/>
      <c r="P7" s="10"/>
    </row>
    <row r="8" s="43" customFormat="true" ht="18.75" hidden="false" customHeight="true" outlineLevel="0" collapsed="false">
      <c r="A8" s="7"/>
      <c r="B8" s="7"/>
      <c r="C8" s="7"/>
      <c r="D8" s="7"/>
      <c r="E8" s="20" t="s">
        <v>13</v>
      </c>
      <c r="F8" s="20" t="s">
        <v>14</v>
      </c>
      <c r="G8" s="20" t="s">
        <v>15</v>
      </c>
      <c r="H8" s="20" t="s">
        <v>16</v>
      </c>
      <c r="I8" s="20" t="s">
        <v>17</v>
      </c>
      <c r="J8" s="20" t="s">
        <v>14</v>
      </c>
      <c r="K8" s="20" t="s">
        <v>15</v>
      </c>
      <c r="L8" s="20" t="s">
        <v>16</v>
      </c>
      <c r="M8" s="20" t="s">
        <v>17</v>
      </c>
      <c r="N8" s="23" t="s">
        <v>18</v>
      </c>
      <c r="O8" s="10"/>
      <c r="P8" s="10"/>
    </row>
    <row r="9" s="43" customFormat="true" ht="17.25" hidden="false" customHeight="true" outlineLevel="0" collapsed="false">
      <c r="A9" s="7"/>
      <c r="B9" s="7"/>
      <c r="C9" s="7"/>
      <c r="D9" s="7"/>
      <c r="E9" s="12"/>
      <c r="F9" s="12"/>
      <c r="G9" s="12"/>
      <c r="H9" s="12"/>
      <c r="I9" s="12"/>
      <c r="J9" s="12"/>
      <c r="K9" s="12"/>
      <c r="L9" s="12"/>
      <c r="M9" s="12"/>
      <c r="N9" s="13" t="s">
        <v>19</v>
      </c>
      <c r="O9" s="10"/>
      <c r="P9" s="10"/>
    </row>
    <row r="10" s="5" customFormat="true" ht="20.1" hidden="false" customHeight="true" outlineLevel="0" collapsed="false">
      <c r="A10" s="39" t="s">
        <v>48</v>
      </c>
      <c r="E10" s="26" t="n">
        <v>31752</v>
      </c>
      <c r="F10" s="26" t="n">
        <v>32480</v>
      </c>
      <c r="G10" s="26" t="n">
        <v>33544</v>
      </c>
      <c r="H10" s="26" t="n">
        <v>33595</v>
      </c>
      <c r="I10" s="26" t="n">
        <v>34486</v>
      </c>
      <c r="J10" s="86" t="n">
        <f aca="false">(F10-E10)*100/E10</f>
        <v>2.29276895943563</v>
      </c>
      <c r="K10" s="86" t="n">
        <f aca="false">(G10-F10)*100/F10</f>
        <v>3.27586206896552</v>
      </c>
      <c r="L10" s="86" t="n">
        <f aca="false">(H10-G10)*100/G10</f>
        <v>0.152039112807059</v>
      </c>
      <c r="M10" s="86" t="n">
        <f aca="false">(I10-H10)*100/H10</f>
        <v>2.65218038398571</v>
      </c>
      <c r="N10" s="41" t="n">
        <f aca="false">I10/R10</f>
        <v>65.8151123223463</v>
      </c>
      <c r="O10" s="5" t="s">
        <v>49</v>
      </c>
      <c r="R10" s="87" t="n">
        <v>523.983</v>
      </c>
      <c r="S10" s="88" t="n">
        <f aca="false">I10-H10</f>
        <v>891</v>
      </c>
    </row>
    <row r="11" s="43" customFormat="true" ht="20.1" hidden="false" customHeight="true" outlineLevel="0" collapsed="false">
      <c r="B11" s="43" t="s">
        <v>50</v>
      </c>
      <c r="E11" s="89" t="n">
        <v>1475</v>
      </c>
      <c r="F11" s="58" t="n">
        <v>1731</v>
      </c>
      <c r="G11" s="58" t="n">
        <v>1734</v>
      </c>
      <c r="H11" s="58" t="n">
        <v>1758</v>
      </c>
      <c r="I11" s="58" t="n">
        <v>1906</v>
      </c>
      <c r="J11" s="90" t="n">
        <f aca="false">(F11-E11)*100/E11</f>
        <v>17.3559322033898</v>
      </c>
      <c r="K11" s="90" t="n">
        <f aca="false">(G11-F11)*100/F11</f>
        <v>0.173310225303293</v>
      </c>
      <c r="L11" s="90" t="n">
        <f aca="false">(H11-G11)*100/G11</f>
        <v>1.3840830449827</v>
      </c>
      <c r="M11" s="90" t="n">
        <f aca="false">(I11-H11)*100/H11</f>
        <v>8.41865756541525</v>
      </c>
      <c r="N11" s="60" t="n">
        <f aca="false">I11/R11</f>
        <v>193.502538071066</v>
      </c>
      <c r="P11" s="42" t="s">
        <v>51</v>
      </c>
      <c r="R11" s="91" t="n">
        <v>9.85</v>
      </c>
      <c r="S11" s="92" t="n">
        <f aca="false">I11-H11</f>
        <v>148</v>
      </c>
    </row>
    <row r="12" s="43" customFormat="true" ht="20.1" hidden="false" customHeight="true" outlineLevel="0" collapsed="false">
      <c r="B12" s="43" t="s">
        <v>52</v>
      </c>
      <c r="E12" s="89" t="n">
        <v>1250</v>
      </c>
      <c r="F12" s="58" t="n">
        <v>1253</v>
      </c>
      <c r="G12" s="58" t="n">
        <v>1234</v>
      </c>
      <c r="H12" s="58" t="n">
        <v>1232</v>
      </c>
      <c r="I12" s="58" t="n">
        <v>1254</v>
      </c>
      <c r="J12" s="90" t="n">
        <f aca="false">(F12-E12)*100/E12</f>
        <v>0.24</v>
      </c>
      <c r="K12" s="90" t="n">
        <f aca="false">(G12-F12)*100/F12</f>
        <v>-1.51636073423783</v>
      </c>
      <c r="L12" s="90" t="n">
        <f aca="false">(H12-G12)*100/G12</f>
        <v>-0.162074554294976</v>
      </c>
      <c r="M12" s="90" t="n">
        <f aca="false">(I12-H12)*100/H12</f>
        <v>1.78571428571429</v>
      </c>
      <c r="N12" s="60" t="n">
        <f aca="false">I12/R12</f>
        <v>278.666666666667</v>
      </c>
      <c r="P12" s="42" t="s">
        <v>53</v>
      </c>
      <c r="R12" s="91" t="n">
        <v>4.5</v>
      </c>
      <c r="S12" s="92" t="n">
        <f aca="false">I12-H12</f>
        <v>22</v>
      </c>
    </row>
    <row r="13" s="43" customFormat="true" ht="20.1" hidden="false" customHeight="true" outlineLevel="0" collapsed="false">
      <c r="B13" s="43" t="s">
        <v>24</v>
      </c>
      <c r="E13" s="89" t="n">
        <v>29027</v>
      </c>
      <c r="F13" s="58" t="n">
        <v>29496</v>
      </c>
      <c r="G13" s="58" t="n">
        <v>30576</v>
      </c>
      <c r="H13" s="58" t="n">
        <v>30605</v>
      </c>
      <c r="I13" s="58" t="n">
        <v>31326</v>
      </c>
      <c r="J13" s="90" t="n">
        <f aca="false">(F13-E13)*100/E13</f>
        <v>1.61573707238089</v>
      </c>
      <c r="K13" s="90" t="n">
        <f aca="false">(G13-F13)*100/F13</f>
        <v>3.66151342554923</v>
      </c>
      <c r="L13" s="90" t="n">
        <f aca="false">(H13-G13)*100/G13</f>
        <v>0.0948456305599163</v>
      </c>
      <c r="M13" s="90" t="n">
        <f aca="false">(I13-H13)*100/H13</f>
        <v>2.35582421173011</v>
      </c>
      <c r="N13" s="60" t="n">
        <f aca="false">I13/R13</f>
        <v>61.4677620954687</v>
      </c>
      <c r="P13" s="42" t="s">
        <v>25</v>
      </c>
      <c r="R13" s="91" t="n">
        <v>509.633</v>
      </c>
      <c r="S13" s="92" t="n">
        <f aca="false">I13-H13</f>
        <v>721</v>
      </c>
    </row>
    <row r="14" s="5" customFormat="true" ht="20.1" hidden="false" customHeight="true" outlineLevel="0" collapsed="false">
      <c r="A14" s="39" t="s">
        <v>54</v>
      </c>
      <c r="E14" s="26" t="n">
        <v>90191</v>
      </c>
      <c r="F14" s="26" t="n">
        <v>90448</v>
      </c>
      <c r="G14" s="26" t="n">
        <v>90944</v>
      </c>
      <c r="H14" s="26" t="n">
        <v>89495</v>
      </c>
      <c r="I14" s="26" t="n">
        <v>90261</v>
      </c>
      <c r="J14" s="86" t="n">
        <f aca="false">(F14-E14)*100/E14</f>
        <v>0.284950826579149</v>
      </c>
      <c r="K14" s="86" t="n">
        <f aca="false">(G14-F14)*100/F14</f>
        <v>0.548381390412171</v>
      </c>
      <c r="L14" s="86" t="n">
        <f aca="false">(H14-G14)*100/G14</f>
        <v>-1.5932881773399</v>
      </c>
      <c r="M14" s="86" t="n">
        <f aca="false">(I14-H14)*100/H14</f>
        <v>0.855913738197665</v>
      </c>
      <c r="N14" s="41" t="n">
        <f aca="false">I14/R14</f>
        <v>120.787020557386</v>
      </c>
      <c r="O14" s="5" t="s">
        <v>55</v>
      </c>
      <c r="R14" s="87" t="n">
        <v>747.274</v>
      </c>
      <c r="S14" s="88" t="n">
        <f aca="false">I14-H14</f>
        <v>766</v>
      </c>
    </row>
    <row r="15" s="43" customFormat="true" ht="20.1" hidden="false" customHeight="true" outlineLevel="0" collapsed="false">
      <c r="A15" s="65"/>
      <c r="B15" s="66" t="s">
        <v>56</v>
      </c>
      <c r="C15" s="65"/>
      <c r="D15" s="14"/>
      <c r="E15" s="58" t="n">
        <v>9669</v>
      </c>
      <c r="F15" s="58" t="n">
        <v>9777</v>
      </c>
      <c r="G15" s="58" t="n">
        <v>10022</v>
      </c>
      <c r="H15" s="58" t="n">
        <v>9607</v>
      </c>
      <c r="I15" s="58" t="n">
        <v>9772</v>
      </c>
      <c r="J15" s="90" t="n">
        <f aca="false">(F15-E15)*100/E15</f>
        <v>1.11697176543593</v>
      </c>
      <c r="K15" s="90" t="n">
        <f aca="false">(G15-F15)*100/F15</f>
        <v>2.5058811496369</v>
      </c>
      <c r="L15" s="90" t="n">
        <f aca="false">(H15-G15)*100/G15</f>
        <v>-4.1408900419078</v>
      </c>
      <c r="M15" s="90" t="n">
        <f aca="false">(I15-H15)*100/H15</f>
        <v>1.71749765795774</v>
      </c>
      <c r="N15" s="60" t="n">
        <f aca="false">I15/R15</f>
        <v>1599.34533551555</v>
      </c>
      <c r="P15" s="42" t="s">
        <v>57</v>
      </c>
      <c r="R15" s="91" t="n">
        <v>6.11</v>
      </c>
      <c r="S15" s="92" t="n">
        <f aca="false">I15-H15</f>
        <v>165</v>
      </c>
    </row>
    <row r="16" s="43" customFormat="true" ht="20.1" hidden="false" customHeight="true" outlineLevel="0" collapsed="false">
      <c r="A16" s="65"/>
      <c r="B16" s="66" t="s">
        <v>58</v>
      </c>
      <c r="C16" s="65"/>
      <c r="D16" s="17"/>
      <c r="E16" s="89" t="n">
        <v>3578</v>
      </c>
      <c r="F16" s="58" t="n">
        <v>3566</v>
      </c>
      <c r="G16" s="58" t="n">
        <v>3547</v>
      </c>
      <c r="H16" s="58" t="n">
        <v>3601</v>
      </c>
      <c r="I16" s="58" t="n">
        <v>3606</v>
      </c>
      <c r="J16" s="90" t="n">
        <f aca="false">(F16-E16)*100/E16</f>
        <v>-0.335382895472331</v>
      </c>
      <c r="K16" s="90" t="n">
        <f aca="false">(G16-F16)*100/F16</f>
        <v>-0.532809871003926</v>
      </c>
      <c r="L16" s="90" t="n">
        <f aca="false">(H16-G16)*100/G16</f>
        <v>1.52241330702002</v>
      </c>
      <c r="M16" s="90" t="n">
        <f aca="false">(I16-H16)*100/H16</f>
        <v>0.138850319355735</v>
      </c>
      <c r="N16" s="60" t="n">
        <f aca="false">I16/R16</f>
        <v>296.059113300493</v>
      </c>
      <c r="P16" s="42" t="s">
        <v>59</v>
      </c>
      <c r="R16" s="91" t="n">
        <v>12.18</v>
      </c>
      <c r="S16" s="92" t="n">
        <f aca="false">I16-H16</f>
        <v>5</v>
      </c>
    </row>
    <row r="17" s="43" customFormat="true" ht="20.1" hidden="false" customHeight="true" outlineLevel="0" collapsed="false">
      <c r="A17" s="65"/>
      <c r="B17" s="66" t="s">
        <v>60</v>
      </c>
      <c r="C17" s="65"/>
      <c r="D17" s="17"/>
      <c r="E17" s="89" t="n">
        <v>3435</v>
      </c>
      <c r="F17" s="58" t="n">
        <v>3380</v>
      </c>
      <c r="G17" s="58" t="n">
        <v>3368</v>
      </c>
      <c r="H17" s="58" t="n">
        <v>3378</v>
      </c>
      <c r="I17" s="58" t="n">
        <v>3418</v>
      </c>
      <c r="J17" s="90" t="n">
        <f aca="false">(F17-E17)*100/E17</f>
        <v>-1.60116448326055</v>
      </c>
      <c r="K17" s="90" t="n">
        <f aca="false">(G17-F17)*100/F17</f>
        <v>-0.355029585798817</v>
      </c>
      <c r="L17" s="90" t="n">
        <f aca="false">(H17-G17)*100/G17</f>
        <v>0.296912114014252</v>
      </c>
      <c r="M17" s="90" t="n">
        <f aca="false">(I17-H17)*100/H17</f>
        <v>1.18413262285376</v>
      </c>
      <c r="N17" s="60" t="n">
        <f aca="false">I17/R17</f>
        <v>388.409090909091</v>
      </c>
      <c r="P17" s="42" t="s">
        <v>61</v>
      </c>
      <c r="R17" s="91" t="n">
        <v>8.8</v>
      </c>
      <c r="S17" s="92" t="n">
        <f aca="false">I17-H17</f>
        <v>40</v>
      </c>
    </row>
    <row r="18" s="43" customFormat="true" ht="20.1" hidden="false" customHeight="true" outlineLevel="0" collapsed="false">
      <c r="A18" s="93"/>
      <c r="B18" s="94" t="s">
        <v>24</v>
      </c>
      <c r="C18" s="94"/>
      <c r="D18" s="95"/>
      <c r="E18" s="58" t="n">
        <v>73509</v>
      </c>
      <c r="F18" s="58" t="n">
        <v>73725</v>
      </c>
      <c r="G18" s="58" t="n">
        <v>74007</v>
      </c>
      <c r="H18" s="58" t="n">
        <v>72909</v>
      </c>
      <c r="I18" s="58" t="n">
        <v>73465</v>
      </c>
      <c r="J18" s="90" t="n">
        <f aca="false">(F18-E18)*100/E18</f>
        <v>0.293841570419949</v>
      </c>
      <c r="K18" s="90" t="n">
        <f aca="false">(G18-F18)*100/F18</f>
        <v>0.382502543234995</v>
      </c>
      <c r="L18" s="90" t="n">
        <f aca="false">(H18-G18)*100/G18</f>
        <v>-1.48364343913414</v>
      </c>
      <c r="M18" s="90" t="n">
        <f aca="false">(I18-H18)*100/H18</f>
        <v>0.762594467075395</v>
      </c>
      <c r="N18" s="60" t="n">
        <f aca="false">I18/R18</f>
        <v>102.008653344145</v>
      </c>
      <c r="P18" s="42" t="s">
        <v>25</v>
      </c>
      <c r="R18" s="91" t="n">
        <v>720.184</v>
      </c>
      <c r="S18" s="92" t="n">
        <f aca="false">I18-H18</f>
        <v>556</v>
      </c>
    </row>
    <row r="19" s="5" customFormat="true" ht="20.1" hidden="false" customHeight="true" outlineLevel="0" collapsed="false">
      <c r="A19" s="39" t="s">
        <v>62</v>
      </c>
      <c r="E19" s="26" t="n">
        <v>37155</v>
      </c>
      <c r="F19" s="26" t="n">
        <v>37675</v>
      </c>
      <c r="G19" s="26" t="n">
        <v>38190</v>
      </c>
      <c r="H19" s="26" t="n">
        <v>38096</v>
      </c>
      <c r="I19" s="26" t="n">
        <v>38696</v>
      </c>
      <c r="J19" s="86" t="n">
        <f aca="false">(F19-E19)*100/E19</f>
        <v>1.39954245727358</v>
      </c>
      <c r="K19" s="86" t="n">
        <f aca="false">(G19-F19)*100/F19</f>
        <v>1.36695421366954</v>
      </c>
      <c r="L19" s="86" t="n">
        <f aca="false">(H19-G19)*100/G19</f>
        <v>-0.246137732390678</v>
      </c>
      <c r="M19" s="86" t="n">
        <f aca="false">(I19-H19)*100/H19</f>
        <v>1.57496850062999</v>
      </c>
      <c r="N19" s="41" t="n">
        <f aca="false">I19/R19</f>
        <v>81.1024364684307</v>
      </c>
      <c r="O19" s="5" t="s">
        <v>63</v>
      </c>
      <c r="R19" s="87" t="n">
        <v>477.125</v>
      </c>
      <c r="S19" s="88" t="n">
        <f aca="false">I19-H19</f>
        <v>600</v>
      </c>
    </row>
    <row r="20" s="43" customFormat="true" ht="20.1" hidden="false" customHeight="true" outlineLevel="0" collapsed="false">
      <c r="B20" s="66" t="s">
        <v>64</v>
      </c>
      <c r="E20" s="89" t="n">
        <v>1969</v>
      </c>
      <c r="F20" s="58" t="n">
        <v>2251</v>
      </c>
      <c r="G20" s="58" t="n">
        <v>2256</v>
      </c>
      <c r="H20" s="58" t="n">
        <v>2351</v>
      </c>
      <c r="I20" s="58" t="n">
        <v>2448</v>
      </c>
      <c r="J20" s="90" t="n">
        <f aca="false">(F20-E20)*100/E20</f>
        <v>14.3219908583037</v>
      </c>
      <c r="K20" s="90" t="n">
        <f aca="false">(G20-F20)*100/F20</f>
        <v>0.222123500666371</v>
      </c>
      <c r="L20" s="90" t="n">
        <f aca="false">(H20-G20)*100/G20</f>
        <v>4.21099290780142</v>
      </c>
      <c r="M20" s="90" t="n">
        <f aca="false">(I20-H20)*100/H20</f>
        <v>4.12590387069332</v>
      </c>
      <c r="N20" s="60" t="n">
        <f aca="false">I20/R20</f>
        <v>323.809523809524</v>
      </c>
      <c r="P20" s="42" t="s">
        <v>65</v>
      </c>
      <c r="R20" s="91" t="n">
        <v>7.56</v>
      </c>
      <c r="S20" s="92" t="n">
        <f aca="false">I20-H20</f>
        <v>97</v>
      </c>
    </row>
    <row r="21" s="43" customFormat="true" ht="20.1" hidden="false" customHeight="true" outlineLevel="0" collapsed="false">
      <c r="B21" s="43" t="s">
        <v>24</v>
      </c>
      <c r="E21" s="89" t="n">
        <v>35186</v>
      </c>
      <c r="F21" s="58" t="n">
        <v>35424</v>
      </c>
      <c r="G21" s="58" t="n">
        <v>35934</v>
      </c>
      <c r="H21" s="58" t="n">
        <v>35745</v>
      </c>
      <c r="I21" s="58" t="n">
        <v>36248</v>
      </c>
      <c r="J21" s="90" t="n">
        <f aca="false">(F21-E21)*100/E21</f>
        <v>0.676405388506792</v>
      </c>
      <c r="K21" s="90" t="n">
        <f aca="false">(G21-F21)*100/F21</f>
        <v>1.43970189701897</v>
      </c>
      <c r="L21" s="90" t="n">
        <f aca="false">(H21-G21)*100/G21</f>
        <v>-0.525964267824345</v>
      </c>
      <c r="M21" s="90" t="n">
        <f aca="false">(I21-H21)*100/H21</f>
        <v>1.40718981675759</v>
      </c>
      <c r="N21" s="60" t="n">
        <f aca="false">I21/R21</f>
        <v>77.1948505531716</v>
      </c>
      <c r="P21" s="42" t="s">
        <v>25</v>
      </c>
      <c r="R21" s="91" t="n">
        <v>469.565</v>
      </c>
      <c r="S21" s="92" t="n">
        <f aca="false">I21-H21</f>
        <v>503</v>
      </c>
    </row>
    <row r="22" s="5" customFormat="true" ht="20.1" hidden="false" customHeight="true" outlineLevel="0" collapsed="false">
      <c r="A22" s="68" t="s">
        <v>66</v>
      </c>
      <c r="B22" s="69"/>
      <c r="C22" s="69"/>
      <c r="D22" s="70"/>
      <c r="E22" s="26" t="n">
        <v>42173</v>
      </c>
      <c r="F22" s="26" t="n">
        <v>57391</v>
      </c>
      <c r="G22" s="26" t="n">
        <v>42459</v>
      </c>
      <c r="H22" s="26" t="n">
        <v>41894</v>
      </c>
      <c r="I22" s="26" t="n">
        <v>42294</v>
      </c>
      <c r="J22" s="86" t="n">
        <f aca="false">(F22-E22)*100/E22</f>
        <v>36.0846987409006</v>
      </c>
      <c r="K22" s="86" t="n">
        <f aca="false">(G22-F22)*100/F22</f>
        <v>-26.0180167622101</v>
      </c>
      <c r="L22" s="86" t="n">
        <f aca="false">(H22-G22)*100/G22</f>
        <v>-1.33069549447702</v>
      </c>
      <c r="M22" s="86" t="n">
        <f aca="false">(I22-H22)*100/H22</f>
        <v>0.954790662147324</v>
      </c>
      <c r="N22" s="41" t="n">
        <f aca="false">I22/R22</f>
        <v>256.300865971385</v>
      </c>
      <c r="O22" s="5" t="s">
        <v>67</v>
      </c>
      <c r="R22" s="87" t="n">
        <v>165.017</v>
      </c>
      <c r="S22" s="88" t="n">
        <f aca="false">I22-H22</f>
        <v>400</v>
      </c>
    </row>
    <row r="23" s="43" customFormat="true" ht="20.1" hidden="false" customHeight="true" outlineLevel="0" collapsed="false">
      <c r="A23" s="66"/>
      <c r="B23" s="66" t="s">
        <v>68</v>
      </c>
      <c r="C23" s="65"/>
      <c r="D23" s="17"/>
      <c r="E23" s="89" t="n">
        <v>3337</v>
      </c>
      <c r="F23" s="58" t="n">
        <v>3337</v>
      </c>
      <c r="G23" s="58" t="n">
        <v>3325</v>
      </c>
      <c r="H23" s="58" t="n">
        <v>3311</v>
      </c>
      <c r="I23" s="58" t="n">
        <v>3393</v>
      </c>
      <c r="J23" s="90" t="n">
        <f aca="false">(F23-E23)*100/E23</f>
        <v>0</v>
      </c>
      <c r="K23" s="90" t="n">
        <f aca="false">(G23-F23)*100/F23</f>
        <v>-0.359604435121367</v>
      </c>
      <c r="L23" s="90" t="n">
        <f aca="false">(H23-G23)*100/G23</f>
        <v>-0.421052631578947</v>
      </c>
      <c r="M23" s="90" t="n">
        <f aca="false">(I23-H23)*100/H23</f>
        <v>2.47659317426759</v>
      </c>
      <c r="N23" s="60" t="n">
        <f aca="false">I23/R23</f>
        <v>3098.6301369863</v>
      </c>
      <c r="P23" s="42" t="s">
        <v>69</v>
      </c>
      <c r="R23" s="91" t="n">
        <v>1.095</v>
      </c>
      <c r="S23" s="92" t="n">
        <f aca="false">I23-H23</f>
        <v>82</v>
      </c>
    </row>
    <row r="24" s="43" customFormat="true" ht="20.1" hidden="false" customHeight="true" outlineLevel="0" collapsed="false">
      <c r="A24" s="66"/>
      <c r="B24" s="66" t="s">
        <v>24</v>
      </c>
      <c r="C24" s="65"/>
      <c r="D24" s="17"/>
      <c r="E24" s="89" t="n">
        <v>38836</v>
      </c>
      <c r="F24" s="58" t="n">
        <v>38934</v>
      </c>
      <c r="G24" s="58" t="n">
        <v>39134</v>
      </c>
      <c r="H24" s="58" t="n">
        <v>38583</v>
      </c>
      <c r="I24" s="58" t="n">
        <v>38901</v>
      </c>
      <c r="J24" s="90" t="n">
        <f aca="false">(F24-E24)*100/E24</f>
        <v>0.252343186733958</v>
      </c>
      <c r="K24" s="90" t="n">
        <f aca="false">(G24-F24)*100/F24</f>
        <v>0.513689834078184</v>
      </c>
      <c r="L24" s="90" t="n">
        <f aca="false">(H24-G24)*100/G24</f>
        <v>-1.40798282823121</v>
      </c>
      <c r="M24" s="90" t="n">
        <f aca="false">(I24-H24)*100/H24</f>
        <v>0.824197185288858</v>
      </c>
      <c r="N24" s="60" t="n">
        <f aca="false">I24/R24</f>
        <v>237.314088407901</v>
      </c>
      <c r="P24" s="42" t="s">
        <v>25</v>
      </c>
      <c r="R24" s="91" t="n">
        <v>163.922</v>
      </c>
      <c r="S24" s="92" t="n">
        <f aca="false">I24-H24</f>
        <v>318</v>
      </c>
    </row>
    <row r="25" s="5" customFormat="true" ht="20.1" hidden="false" customHeight="true" outlineLevel="0" collapsed="false">
      <c r="A25" s="68" t="s">
        <v>70</v>
      </c>
      <c r="B25" s="68"/>
      <c r="C25" s="69"/>
      <c r="D25" s="38"/>
      <c r="E25" s="26" t="n">
        <v>25891</v>
      </c>
      <c r="F25" s="26" t="n">
        <v>26341</v>
      </c>
      <c r="G25" s="26" t="n">
        <v>26379</v>
      </c>
      <c r="H25" s="26" t="n">
        <v>26262</v>
      </c>
      <c r="I25" s="26" t="n">
        <v>26381</v>
      </c>
      <c r="J25" s="86" t="n">
        <f aca="false">(F25-E25)*100/E25</f>
        <v>1.73805569502916</v>
      </c>
      <c r="K25" s="86" t="n">
        <f aca="false">(G25-F25)*100/F25</f>
        <v>0.144261797198284</v>
      </c>
      <c r="L25" s="86" t="n">
        <f aca="false">(H25-G25)*100/G25</f>
        <v>-0.443534629819174</v>
      </c>
      <c r="M25" s="86" t="n">
        <f aca="false">(I25-H25)*100/H25</f>
        <v>0.453126189932222</v>
      </c>
      <c r="N25" s="41" t="n">
        <f aca="false">I25/R25</f>
        <v>113.50328062816</v>
      </c>
      <c r="O25" s="5" t="s">
        <v>71</v>
      </c>
      <c r="R25" s="87" t="n">
        <v>232.425</v>
      </c>
      <c r="S25" s="88" t="n">
        <f aca="false">I25-H25</f>
        <v>119</v>
      </c>
    </row>
    <row r="26" s="43" customFormat="true" ht="20.1" hidden="false" customHeight="true" outlineLevel="0" collapsed="false">
      <c r="A26" s="66"/>
      <c r="B26" s="66" t="s">
        <v>72</v>
      </c>
      <c r="C26" s="65"/>
      <c r="D26" s="17"/>
      <c r="E26" s="89" t="n">
        <v>2008</v>
      </c>
      <c r="F26" s="58" t="n">
        <v>2003</v>
      </c>
      <c r="G26" s="58" t="n">
        <v>2000</v>
      </c>
      <c r="H26" s="58" t="n">
        <v>2027</v>
      </c>
      <c r="I26" s="58" t="n">
        <v>2033</v>
      </c>
      <c r="J26" s="90" t="n">
        <f aca="false">(F26-E26)*100/E26</f>
        <v>-0.249003984063745</v>
      </c>
      <c r="K26" s="90" t="n">
        <f aca="false">(G26-F26)*100/F26</f>
        <v>-0.149775336994508</v>
      </c>
      <c r="L26" s="90" t="n">
        <f aca="false">(H26-G26)*100/G26</f>
        <v>1.35</v>
      </c>
      <c r="M26" s="90" t="n">
        <f aca="false">(I26-H26)*100/H26</f>
        <v>0.29600394671929</v>
      </c>
      <c r="N26" s="60" t="n">
        <f aca="false">I26/R26</f>
        <v>299.852507374631</v>
      </c>
      <c r="P26" s="42" t="s">
        <v>73</v>
      </c>
      <c r="R26" s="91" t="n">
        <v>6.78</v>
      </c>
      <c r="S26" s="92" t="n">
        <f aca="false">I26-H26</f>
        <v>6</v>
      </c>
    </row>
    <row r="27" s="43" customFormat="true" ht="20.1" hidden="false" customHeight="true" outlineLevel="0" collapsed="false">
      <c r="A27" s="66"/>
      <c r="B27" s="66" t="s">
        <v>24</v>
      </c>
      <c r="C27" s="65"/>
      <c r="D27" s="17"/>
      <c r="E27" s="89" t="n">
        <v>23883</v>
      </c>
      <c r="F27" s="58" t="n">
        <v>24338</v>
      </c>
      <c r="G27" s="58" t="n">
        <v>24379</v>
      </c>
      <c r="H27" s="58" t="n">
        <v>24235</v>
      </c>
      <c r="I27" s="58" t="n">
        <v>24348</v>
      </c>
      <c r="J27" s="90" t="n">
        <f aca="false">(F27-E27)*100/E27</f>
        <v>1.90512079721978</v>
      </c>
      <c r="K27" s="90" t="n">
        <f aca="false">(G27-F27)*100/F27</f>
        <v>0.168460843125976</v>
      </c>
      <c r="L27" s="90" t="n">
        <f aca="false">(H27-G27)*100/G27</f>
        <v>-0.590672299930268</v>
      </c>
      <c r="M27" s="90" t="n">
        <f aca="false">(I27-H27)*100/H27</f>
        <v>0.466267794512069</v>
      </c>
      <c r="N27" s="60" t="n">
        <f aca="false">I27/R27</f>
        <v>106.024516100938</v>
      </c>
      <c r="P27" s="93" t="s">
        <v>74</v>
      </c>
      <c r="R27" s="91" t="n">
        <v>229.645</v>
      </c>
      <c r="S27" s="92" t="n">
        <f aca="false">I27-H27</f>
        <v>113</v>
      </c>
    </row>
    <row r="28" s="5" customFormat="true" ht="20.1" hidden="false" customHeight="true" outlineLevel="0" collapsed="false">
      <c r="A28" s="96" t="s">
        <v>75</v>
      </c>
      <c r="B28" s="96"/>
      <c r="C28" s="97"/>
      <c r="D28" s="97"/>
      <c r="E28" s="98" t="n">
        <v>14793</v>
      </c>
      <c r="F28" s="98" t="n">
        <v>14985</v>
      </c>
      <c r="G28" s="98" t="n">
        <v>15110</v>
      </c>
      <c r="H28" s="98" t="n">
        <v>15265</v>
      </c>
      <c r="I28" s="98" t="n">
        <v>15550</v>
      </c>
      <c r="J28" s="99" t="n">
        <f aca="false">(F28-E28)*100/E28</f>
        <v>1.29791117420402</v>
      </c>
      <c r="K28" s="99" t="n">
        <f aca="false">(G28-F28)*100/F28</f>
        <v>0.834167500834168</v>
      </c>
      <c r="L28" s="99" t="n">
        <f aca="false">(H28-G28)*100/G28</f>
        <v>1.02581072137657</v>
      </c>
      <c r="M28" s="99" t="n">
        <f aca="false">(I28-H28)*100/H28</f>
        <v>1.86701604978709</v>
      </c>
      <c r="N28" s="100" t="n">
        <f aca="false">I28/R28</f>
        <v>69.4196428571429</v>
      </c>
      <c r="O28" s="101" t="s">
        <v>76</v>
      </c>
      <c r="P28" s="101"/>
      <c r="R28" s="87" t="n">
        <v>224</v>
      </c>
      <c r="S28" s="88" t="n">
        <f aca="false">I28-H28</f>
        <v>285</v>
      </c>
    </row>
    <row r="29" s="11" customFormat="true" ht="3" hidden="false" customHeight="true" outlineLevel="0" collapsed="false">
      <c r="M29" s="11" t="n">
        <v>0.8</v>
      </c>
    </row>
    <row r="30" s="11" customFormat="true" ht="18" hidden="false" customHeight="true" outlineLevel="0" collapsed="false">
      <c r="E30" s="66" t="s">
        <v>77</v>
      </c>
      <c r="F30" s="43"/>
      <c r="G30" s="43"/>
    </row>
    <row r="31" s="11" customFormat="true" ht="20.25" hidden="false" customHeight="true" outlineLevel="0" collapsed="false">
      <c r="E31" s="42" t="s">
        <v>78</v>
      </c>
      <c r="F31" s="43"/>
      <c r="G31" s="43"/>
    </row>
  </sheetData>
  <mergeCells count="6">
    <mergeCell ref="A5:D9"/>
    <mergeCell ref="E5:I5"/>
    <mergeCell ref="J5:M5"/>
    <mergeCell ref="O5:P9"/>
    <mergeCell ref="E6:I6"/>
    <mergeCell ref="J6:M6"/>
  </mergeCells>
  <printOptions headings="false" gridLines="false" gridLinesSet="true" horizontalCentered="true" verticalCentered="false"/>
  <pageMargins left="0.511805555555556" right="0.118055555555556" top="0.1965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Rio&amp;Umi 4ever together</cp:lastModifiedBy>
  <cp:lastPrinted>2006-09-12T06:10:15Z</cp:lastPrinted>
  <dcterms:modified xsi:type="dcterms:W3CDTF">2006-09-12T06:35:47Z</dcterms:modified>
  <cp:revision>0</cp:revision>
  <dc:subject/>
  <dc:title/>
</cp:coreProperties>
</file>