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กระบี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ESTABLISHMENTS WITH EMPLOYEES AND EMPLOYEES BY SIZE OF ESTABLISHMENT ,KRABI PROVINCE : 2001 -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42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24" min="7" style="1" width="6.14"/>
    <col collapsed="false" customWidth="true" hidden="false" outlineLevel="0" max="25" min="25" style="1" width="1.56"/>
    <col collapsed="false" customWidth="true" hidden="false" outlineLevel="0" max="26" min="26" style="2" width="11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6"/>
      <c r="X8" s="26"/>
      <c r="Y8" s="28"/>
      <c r="Z8" s="28"/>
      <c r="AC8" s="7"/>
      <c r="AD8" s="7"/>
      <c r="AE8" s="7"/>
      <c r="AF8" s="7"/>
    </row>
    <row r="9" s="32" customFormat="true" ht="21.6" hidden="false" customHeight="true" outlineLevel="0" collapsed="false">
      <c r="A9" s="29" t="n">
        <v>2544</v>
      </c>
      <c r="B9" s="29"/>
      <c r="C9" s="29"/>
      <c r="D9" s="29"/>
      <c r="E9" s="30" t="n">
        <f aca="false">G9+I9+K9+M9+O9+Q9+S9+U9+W9</f>
        <v>1957</v>
      </c>
      <c r="F9" s="30" t="n">
        <f aca="false">H9+J9+L9+N9+P9+R9+T9+V9+X9</f>
        <v>29530</v>
      </c>
      <c r="G9" s="30" t="n">
        <v>1130</v>
      </c>
      <c r="H9" s="30" t="n">
        <v>2441</v>
      </c>
      <c r="I9" s="30" t="n">
        <v>338</v>
      </c>
      <c r="J9" s="30" t="n">
        <v>2170</v>
      </c>
      <c r="K9" s="30" t="n">
        <v>222</v>
      </c>
      <c r="L9" s="31" t="n">
        <v>2837</v>
      </c>
      <c r="M9" s="31" t="n">
        <v>155</v>
      </c>
      <c r="N9" s="31" t="n">
        <v>4673</v>
      </c>
      <c r="O9" s="31" t="n">
        <v>54</v>
      </c>
      <c r="P9" s="31" t="n">
        <v>3703</v>
      </c>
      <c r="Q9" s="31" t="n">
        <v>47</v>
      </c>
      <c r="R9" s="31" t="n">
        <v>7028</v>
      </c>
      <c r="S9" s="31" t="n">
        <v>6</v>
      </c>
      <c r="T9" s="31" t="n">
        <v>2106</v>
      </c>
      <c r="U9" s="31" t="n">
        <v>4</v>
      </c>
      <c r="V9" s="31" t="n">
        <v>2625</v>
      </c>
      <c r="W9" s="31" t="n">
        <v>1</v>
      </c>
      <c r="X9" s="30" t="n">
        <v>1947</v>
      </c>
      <c r="Z9" s="33" t="n">
        <v>2001</v>
      </c>
      <c r="AC9" s="9"/>
      <c r="AD9" s="9"/>
      <c r="AE9" s="9"/>
      <c r="AF9" s="9"/>
    </row>
    <row r="10" s="32" customFormat="true" ht="22.5" hidden="false" customHeight="true" outlineLevel="0" collapsed="false">
      <c r="A10" s="29" t="n">
        <v>2545</v>
      </c>
      <c r="B10" s="29"/>
      <c r="C10" s="29"/>
      <c r="D10" s="29"/>
      <c r="E10" s="30" t="n">
        <f aca="false">G10+I10+K10+M10+O10+Q10+S10+U10+W10</f>
        <v>2181</v>
      </c>
      <c r="F10" s="30" t="n">
        <f aca="false">H10+J10+L10+N10+P10+R10+T10+V10+X10</f>
        <v>33927</v>
      </c>
      <c r="G10" s="30" t="n">
        <v>1218</v>
      </c>
      <c r="H10" s="30" t="n">
        <v>2653</v>
      </c>
      <c r="I10" s="30" t="n">
        <v>400</v>
      </c>
      <c r="J10" s="30" t="n">
        <v>2613</v>
      </c>
      <c r="K10" s="30" t="n">
        <v>247</v>
      </c>
      <c r="L10" s="31" t="n">
        <v>3168</v>
      </c>
      <c r="M10" s="31" t="n">
        <v>188</v>
      </c>
      <c r="N10" s="31" t="n">
        <v>5577</v>
      </c>
      <c r="O10" s="31" t="n">
        <v>65</v>
      </c>
      <c r="P10" s="31" t="n">
        <v>4504</v>
      </c>
      <c r="Q10" s="31" t="n">
        <v>51</v>
      </c>
      <c r="R10" s="31" t="n">
        <v>7518</v>
      </c>
      <c r="S10" s="31" t="n">
        <v>7</v>
      </c>
      <c r="T10" s="31" t="n">
        <v>2381</v>
      </c>
      <c r="U10" s="31" t="n">
        <v>3</v>
      </c>
      <c r="V10" s="31" t="n">
        <v>2270</v>
      </c>
      <c r="W10" s="31" t="n">
        <v>2</v>
      </c>
      <c r="X10" s="30" t="n">
        <v>3243</v>
      </c>
      <c r="Z10" s="33" t="n">
        <v>2002</v>
      </c>
      <c r="AC10" s="9"/>
      <c r="AD10" s="9"/>
      <c r="AE10" s="9"/>
      <c r="AF10" s="9"/>
    </row>
    <row r="11" s="32" customFormat="true" ht="22.5" hidden="false" customHeight="true" outlineLevel="0" collapsed="false">
      <c r="A11" s="29" t="n">
        <v>2546</v>
      </c>
      <c r="B11" s="29"/>
      <c r="C11" s="29"/>
      <c r="D11" s="29"/>
      <c r="E11" s="30" t="n">
        <f aca="false">G11+I11+K11+M11+O11+Q11+S11+U11+W11</f>
        <v>2338</v>
      </c>
      <c r="F11" s="30" t="n">
        <f aca="false">H11+J11+L11+N11+P11+R11+T11+V11+X11</f>
        <v>36426</v>
      </c>
      <c r="G11" s="30" t="n">
        <v>1277</v>
      </c>
      <c r="H11" s="30" t="n">
        <v>2796</v>
      </c>
      <c r="I11" s="30" t="n">
        <v>439</v>
      </c>
      <c r="J11" s="30" t="n">
        <v>2889</v>
      </c>
      <c r="K11" s="30" t="n">
        <v>268</v>
      </c>
      <c r="L11" s="31" t="n">
        <v>3459</v>
      </c>
      <c r="M11" s="31" t="n">
        <v>218</v>
      </c>
      <c r="N11" s="31" t="n">
        <v>6426</v>
      </c>
      <c r="O11" s="31" t="n">
        <v>73</v>
      </c>
      <c r="P11" s="31" t="n">
        <v>5007</v>
      </c>
      <c r="Q11" s="31" t="n">
        <v>51</v>
      </c>
      <c r="R11" s="31" t="n">
        <v>7768</v>
      </c>
      <c r="S11" s="31" t="n">
        <v>6</v>
      </c>
      <c r="T11" s="31" t="n">
        <v>2068</v>
      </c>
      <c r="U11" s="31" t="n">
        <v>4</v>
      </c>
      <c r="V11" s="31" t="n">
        <v>2770</v>
      </c>
      <c r="W11" s="31" t="n">
        <v>2</v>
      </c>
      <c r="X11" s="30" t="n">
        <v>3243</v>
      </c>
      <c r="Z11" s="33" t="n">
        <v>2003</v>
      </c>
      <c r="AC11" s="9"/>
      <c r="AD11" s="9"/>
      <c r="AE11" s="9"/>
      <c r="AF11" s="9"/>
    </row>
    <row r="12" s="32" customFormat="true" ht="22.5" hidden="false" customHeight="true" outlineLevel="0" collapsed="false">
      <c r="A12" s="29" t="n">
        <v>2547</v>
      </c>
      <c r="B12" s="29"/>
      <c r="C12" s="29"/>
      <c r="D12" s="29"/>
      <c r="E12" s="30" t="n">
        <f aca="false">G12+I12+K12+M12+O12+Q12+S12+U12+W12</f>
        <v>2470</v>
      </c>
      <c r="F12" s="30" t="n">
        <f aca="false">H12+J12+L12+N12+P12+R12+T12+V12+X12</f>
        <v>28217</v>
      </c>
      <c r="G12" s="30" t="n">
        <v>1325</v>
      </c>
      <c r="H12" s="30" t="n">
        <v>3108</v>
      </c>
      <c r="I12" s="30" t="n">
        <v>559</v>
      </c>
      <c r="J12" s="30" t="n">
        <v>3666</v>
      </c>
      <c r="K12" s="30" t="n">
        <v>293</v>
      </c>
      <c r="L12" s="31" t="n">
        <v>3770</v>
      </c>
      <c r="M12" s="31" t="n">
        <v>211</v>
      </c>
      <c r="N12" s="31" t="n">
        <v>6314</v>
      </c>
      <c r="O12" s="31" t="n">
        <v>41</v>
      </c>
      <c r="P12" s="31" t="n">
        <v>3000</v>
      </c>
      <c r="Q12" s="31" t="n">
        <v>34</v>
      </c>
      <c r="R12" s="31" t="n">
        <v>5216</v>
      </c>
      <c r="S12" s="31" t="n">
        <v>5</v>
      </c>
      <c r="T12" s="31" t="n">
        <v>1666</v>
      </c>
      <c r="U12" s="31" t="n">
        <v>2</v>
      </c>
      <c r="V12" s="31" t="n">
        <v>1477</v>
      </c>
      <c r="W12" s="31" t="n">
        <v>0</v>
      </c>
      <c r="X12" s="30" t="n">
        <v>0</v>
      </c>
      <c r="Z12" s="33" t="n">
        <v>2004</v>
      </c>
      <c r="AC12" s="9"/>
      <c r="AD12" s="9"/>
      <c r="AE12" s="9"/>
      <c r="AF12" s="9"/>
    </row>
    <row r="13" s="32" customFormat="true" ht="22.5" hidden="false" customHeight="true" outlineLevel="0" collapsed="false">
      <c r="A13" s="29" t="n">
        <v>2548</v>
      </c>
      <c r="B13" s="29"/>
      <c r="C13" s="29"/>
      <c r="D13" s="29"/>
      <c r="E13" s="30" t="n">
        <f aca="false">G13+I13+K13+M13+O13+Q13+S13+U13+W13</f>
        <v>2316</v>
      </c>
      <c r="F13" s="30" t="n">
        <f aca="false">H13+J13+L13+N13+P13+R13+T13+V13+X13</f>
        <v>26729</v>
      </c>
      <c r="G13" s="30" t="n">
        <v>1209</v>
      </c>
      <c r="H13" s="30" t="n">
        <v>2885</v>
      </c>
      <c r="I13" s="30" t="n">
        <v>533</v>
      </c>
      <c r="J13" s="30" t="n">
        <v>3496</v>
      </c>
      <c r="K13" s="30" t="n">
        <v>287</v>
      </c>
      <c r="L13" s="31" t="n">
        <v>3691</v>
      </c>
      <c r="M13" s="31" t="n">
        <v>208</v>
      </c>
      <c r="N13" s="31" t="n">
        <v>6355</v>
      </c>
      <c r="O13" s="31" t="n">
        <v>38</v>
      </c>
      <c r="P13" s="31" t="n">
        <v>2772</v>
      </c>
      <c r="Q13" s="31" t="n">
        <v>34</v>
      </c>
      <c r="R13" s="31" t="n">
        <v>5130</v>
      </c>
      <c r="S13" s="31" t="n">
        <v>7</v>
      </c>
      <c r="T13" s="31" t="n">
        <v>2400</v>
      </c>
      <c r="U13" s="31" t="n">
        <v>0</v>
      </c>
      <c r="V13" s="31" t="n">
        <v>0</v>
      </c>
      <c r="W13" s="31" t="n">
        <v>0</v>
      </c>
      <c r="X13" s="30" t="n">
        <v>0</v>
      </c>
      <c r="Z13" s="33" t="n">
        <v>2005</v>
      </c>
      <c r="AC13" s="9"/>
      <c r="AD13" s="9"/>
      <c r="AE13" s="9"/>
      <c r="AF13" s="9"/>
    </row>
    <row r="14" s="32" customFormat="true" ht="15.6" hidden="false" customHeight="true" outlineLevel="0" collapsed="false">
      <c r="A14" s="34"/>
      <c r="B14" s="23"/>
      <c r="C14" s="23"/>
      <c r="D14" s="23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5"/>
      <c r="Y14" s="34"/>
      <c r="Z14" s="34"/>
    </row>
    <row r="15" s="32" customFormat="true" ht="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32" customFormat="true" ht="20.25" hidden="false" customHeight="true" outlineLevel="0" collapsed="false">
      <c r="A16" s="9"/>
      <c r="B16" s="37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C16" s="9"/>
      <c r="AD16" s="9"/>
      <c r="AE16" s="9"/>
      <c r="AF16" s="9"/>
    </row>
    <row r="17" s="32" customFormat="true" ht="20.25" hidden="false" customHeight="true" outlineLevel="0" collapsed="false">
      <c r="A17" s="9"/>
      <c r="B17" s="9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9"/>
      <c r="AD17" s="9"/>
      <c r="AE17" s="9"/>
      <c r="AF17" s="9"/>
    </row>
  </sheetData>
  <mergeCells count="21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3:40Z</dcterms:created>
  <dc:creator>nso0</dc:creator>
  <dc:description/>
  <dc:language>en-US</dc:language>
  <cp:lastModifiedBy>nso0</cp:lastModifiedBy>
  <dcterms:modified xsi:type="dcterms:W3CDTF">2006-10-05T20:44:47Z</dcterms:modified>
  <cp:revision>0</cp:revision>
  <dc:subject/>
  <dc:title/>
</cp:coreProperties>
</file>