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:  2001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 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 2001 - 2005 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\)"/>
    <numFmt numFmtId="166" formatCode="_-* #,##0.00_-;\-* #,##0.00_-;_-* \-??_-;_-@_-"/>
    <numFmt numFmtId="167" formatCode="_-* #,##0_-;\-* #,##0_-;_-* \-??_-;_-@_-"/>
    <numFmt numFmtId="168" formatCode="0.00"/>
    <numFmt numFmtId="169" formatCode="#,##0.000_);[RED]\(#,##0.000\)"/>
    <numFmt numFmtId="170" formatCode="#,##0"/>
    <numFmt numFmtId="171" formatCode="#,##0.00"/>
    <numFmt numFmtId="172" formatCode="#,##0.00__"/>
    <numFmt numFmtId="173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FF0000"/>
      <name val="EucrosiaUPC"/>
      <family val="1"/>
    </font>
    <font>
      <sz val="12"/>
      <color rgb="FFFF0000"/>
      <name val="EucrosiaUPC"/>
      <family val="1"/>
    </font>
    <font>
      <sz val="12"/>
      <name val="EucrosiaUPC"/>
      <family val="1"/>
    </font>
    <font>
      <sz val="14"/>
      <name val="Noto Sans Devanagari"/>
      <family val="2"/>
    </font>
    <font>
      <sz val="14"/>
      <name val="CordiaUPC"/>
      <family val="2"/>
      <charset val="222"/>
    </font>
    <font>
      <sz val="9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2</xdr:row>
      <xdr:rowOff>0</xdr:rowOff>
    </xdr:from>
    <xdr:to>
      <xdr:col>17</xdr:col>
      <xdr:colOff>2520</xdr:colOff>
      <xdr:row>13</xdr:row>
      <xdr:rowOff>237960</xdr:rowOff>
    </xdr:to>
    <xdr:sp>
      <xdr:nvSpPr>
        <xdr:cNvPr id="0" name="Text 2"/>
        <xdr:cNvSpPr/>
      </xdr:nvSpPr>
      <xdr:spPr>
        <a:xfrm>
          <a:off x="12398400" y="2752560"/>
          <a:ext cx="2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49/table/&#3610;&#3607;&#3607;&#3637;&#3656;1%20&#3626;&#3606;&#3636;&#3605;&#3636;&#3611;&#3619;&#3632;&#3594;&#3634;&#3585;&#3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.1"/>
      <sheetName val="T-1.2."/>
      <sheetName val="T-1.3"/>
      <sheetName val="T-1.4"/>
      <sheetName val="T-1.5"/>
      <sheetName val="T-1.6 "/>
      <sheetName val="T-1.7"/>
      <sheetName val="T-1.8"/>
      <sheetName val="T-1.9"/>
    </sheetNames>
    <sheetDataSet>
      <sheetData sheetId="0">
        <row r="10">
          <cell r="K10">
            <v>211855</v>
          </cell>
        </row>
        <row r="14">
          <cell r="K14">
            <v>39824</v>
          </cell>
        </row>
        <row r="17">
          <cell r="K17">
            <v>77010</v>
          </cell>
        </row>
        <row r="20">
          <cell r="K20">
            <v>109453</v>
          </cell>
        </row>
        <row r="23">
          <cell r="K23">
            <v>32693</v>
          </cell>
        </row>
        <row r="34">
          <cell r="K34">
            <v>169896</v>
          </cell>
        </row>
        <row r="39">
          <cell r="K39">
            <v>26301</v>
          </cell>
        </row>
        <row r="40">
          <cell r="K40">
            <v>119761</v>
          </cell>
        </row>
        <row r="43">
          <cell r="K43">
            <v>31164</v>
          </cell>
        </row>
        <row r="46">
          <cell r="K46">
            <v>26986</v>
          </cell>
        </row>
        <row r="47">
          <cell r="K47">
            <v>53774</v>
          </cell>
        </row>
        <row r="50">
          <cell r="K50">
            <v>67641</v>
          </cell>
        </row>
        <row r="61">
          <cell r="K61">
            <v>88052</v>
          </cell>
        </row>
        <row r="64">
          <cell r="K64">
            <v>127357</v>
          </cell>
        </row>
        <row r="68">
          <cell r="K68">
            <v>42142</v>
          </cell>
        </row>
        <row r="71">
          <cell r="K71">
            <v>82757</v>
          </cell>
        </row>
        <row r="74">
          <cell r="K74">
            <v>156355</v>
          </cell>
        </row>
        <row r="79">
          <cell r="K79">
            <v>65443</v>
          </cell>
        </row>
        <row r="88">
          <cell r="K88">
            <v>51959</v>
          </cell>
        </row>
        <row r="89">
          <cell r="K89">
            <v>48156</v>
          </cell>
        </row>
        <row r="92">
          <cell r="K92">
            <v>24970</v>
          </cell>
        </row>
        <row r="95">
          <cell r="K95">
            <v>25767</v>
          </cell>
        </row>
        <row r="96">
          <cell r="K96">
            <v>34735</v>
          </cell>
        </row>
        <row r="97">
          <cell r="K97">
            <v>30170</v>
          </cell>
        </row>
        <row r="98">
          <cell r="K98">
            <v>305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14.7"/>
    <col collapsed="false" customWidth="true" hidden="true" outlineLevel="0" max="5" min="5" style="1" width="8.56"/>
    <col collapsed="false" customWidth="true" hidden="false" outlineLevel="0" max="7" min="6" style="1" width="8.56"/>
    <col collapsed="false" customWidth="true" hidden="false" outlineLevel="0" max="8" min="8" style="1" width="8.99"/>
    <col collapsed="false" customWidth="true" hidden="false" outlineLevel="0" max="9" min="9" style="1" width="8.71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true" hidden="false" outlineLevel="0" max="15" min="12" style="1" width="7.28"/>
    <col collapsed="false" customWidth="true" hidden="false" outlineLevel="0" max="16" min="16" style="1" width="12.85"/>
    <col collapsed="false" customWidth="true" hidden="false" outlineLevel="0" max="17" min="17" style="1" width="0.85"/>
    <col collapsed="false" customWidth="true" hidden="false" outlineLevel="0" max="18" min="18" style="1" width="24.42"/>
    <col collapsed="false" customWidth="true" hidden="true" outlineLevel="0" max="19" min="19" style="1" width="4.42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8" t="s">
        <v>7</v>
      </c>
      <c r="Q4" s="9" t="s">
        <v>8</v>
      </c>
      <c r="R4" s="9"/>
    </row>
    <row r="5" customFormat="false" ht="18.75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/>
      <c r="K5" s="10" t="s">
        <v>10</v>
      </c>
      <c r="L5" s="10"/>
      <c r="M5" s="10"/>
      <c r="N5" s="10"/>
      <c r="O5" s="10"/>
      <c r="P5" s="11" t="s">
        <v>11</v>
      </c>
      <c r="Q5" s="9"/>
      <c r="R5" s="9"/>
    </row>
    <row r="6" customFormat="false" ht="18.75" hidden="false" customHeight="true" outlineLevel="0" collapsed="false">
      <c r="A6" s="6"/>
      <c r="B6" s="6"/>
      <c r="C6" s="6"/>
      <c r="D6" s="6"/>
      <c r="E6" s="12" t="n">
        <v>2543</v>
      </c>
      <c r="F6" s="12" t="n">
        <v>2544</v>
      </c>
      <c r="G6" s="12" t="n">
        <v>2545</v>
      </c>
      <c r="H6" s="12" t="n">
        <v>2546</v>
      </c>
      <c r="I6" s="12" t="n">
        <v>2547</v>
      </c>
      <c r="J6" s="12" t="n">
        <v>2548</v>
      </c>
      <c r="K6" s="12" t="n">
        <v>2544</v>
      </c>
      <c r="L6" s="12" t="n">
        <v>2545</v>
      </c>
      <c r="M6" s="12" t="n">
        <v>2546</v>
      </c>
      <c r="N6" s="12" t="n">
        <v>2547</v>
      </c>
      <c r="O6" s="12" t="n">
        <v>2548</v>
      </c>
      <c r="P6" s="13" t="s">
        <v>12</v>
      </c>
      <c r="Q6" s="9"/>
      <c r="R6" s="9"/>
    </row>
    <row r="7" customFormat="false" ht="18.75" hidden="false" customHeight="true" outlineLevel="0" collapsed="false">
      <c r="A7" s="6"/>
      <c r="B7" s="6"/>
      <c r="C7" s="6"/>
      <c r="D7" s="6"/>
      <c r="E7" s="14" t="n">
        <v>2000</v>
      </c>
      <c r="F7" s="14" t="n">
        <v>2001</v>
      </c>
      <c r="G7" s="14" t="n">
        <v>2002</v>
      </c>
      <c r="H7" s="14" t="n">
        <v>2003</v>
      </c>
      <c r="I7" s="14" t="n">
        <v>2004</v>
      </c>
      <c r="J7" s="14" t="n">
        <v>2005</v>
      </c>
      <c r="K7" s="14" t="n">
        <v>2001</v>
      </c>
      <c r="L7" s="14" t="n">
        <v>2002</v>
      </c>
      <c r="M7" s="14" t="n">
        <v>2003</v>
      </c>
      <c r="N7" s="14" t="n">
        <v>2004</v>
      </c>
      <c r="O7" s="14" t="n">
        <v>2005</v>
      </c>
      <c r="P7" s="13" t="s">
        <v>13</v>
      </c>
      <c r="Q7" s="9"/>
      <c r="R7" s="9"/>
    </row>
    <row r="8" customFormat="false" ht="18.75" hidden="false" customHeight="true" outlineLevel="0" collapsed="false">
      <c r="A8" s="6"/>
      <c r="B8" s="6"/>
      <c r="C8" s="6"/>
      <c r="D8" s="6"/>
      <c r="E8" s="15"/>
      <c r="F8" s="10"/>
      <c r="G8" s="16"/>
      <c r="H8" s="17"/>
      <c r="I8" s="10"/>
      <c r="J8" s="10"/>
      <c r="K8" s="10"/>
      <c r="L8" s="16"/>
      <c r="M8" s="17"/>
      <c r="N8" s="10"/>
      <c r="O8" s="11"/>
      <c r="P8" s="18" t="s">
        <v>14</v>
      </c>
      <c r="Q8" s="9"/>
      <c r="R8" s="9"/>
    </row>
    <row r="9" s="26" customFormat="true" ht="18.75" hidden="false" customHeight="true" outlineLevel="0" collapsed="false">
      <c r="A9" s="19" t="s">
        <v>15</v>
      </c>
      <c r="B9" s="19"/>
      <c r="C9" s="19"/>
      <c r="D9" s="19"/>
      <c r="E9" s="20" t="n">
        <v>1767346</v>
      </c>
      <c r="F9" s="20" t="n">
        <f aca="false">SUM(F10,F11,F12,F13,F14,F15,F16,F17,F18,F19,F20,F21,F22,F23,F24,F25,F26,F36,F37,F38,F39,F40,F41,F42,F43)</f>
        <v>1779752</v>
      </c>
      <c r="G9" s="20" t="n">
        <f aca="false">SUM(G10,G11,G12,G13,G14,G15,G16,G17,G18,G19,G20,G21,G22,G23,G24,G25,G26,G36,G37,G38,G39,G40,G41,G42,G43)</f>
        <v>1792774</v>
      </c>
      <c r="H9" s="20" t="n">
        <f aca="false">SUM(H10,H11,H12,H13,H14,H15,H16,H17,H18,H19,H20,H21,H22,H23,H24,H25,H26,H36,H37,H38,H39,H40,H41,H42,H43)</f>
        <v>1805322</v>
      </c>
      <c r="I9" s="20" t="n">
        <f aca="false">SUM(I10,I11,I12,I13,I14,I15,I16,I17,I18,I19,I20,I21,I22,I23,I24,I25,I26,I36,I37,I38,I39,I40,I41,I42,I43)</f>
        <v>1763061</v>
      </c>
      <c r="J9" s="20" t="n">
        <f aca="false">SUM(J10,J11,J12,J13,J14,J15,J16,J17,J18,J19,J20,J21,J22,J23,J24,J25,J26,J36,J37,J38,J39,J40,J41,J42,J43)</f>
        <v>1774808</v>
      </c>
      <c r="K9" s="21" t="n">
        <v>0.7</v>
      </c>
      <c r="L9" s="21" t="n">
        <v>0.73</v>
      </c>
      <c r="M9" s="22" t="n">
        <v>0.7</v>
      </c>
      <c r="N9" s="23" t="n">
        <f aca="false">(I9-H9)*100/H9</f>
        <v>-2.34091203674469</v>
      </c>
      <c r="O9" s="23" t="n">
        <f aca="false">(J9-I9)*100/I9</f>
        <v>0.666284377001136</v>
      </c>
      <c r="P9" s="23" t="n">
        <f aca="false">J9/S9</f>
        <v>110.150282961694</v>
      </c>
      <c r="Q9" s="24" t="s">
        <v>16</v>
      </c>
      <c r="R9" s="24"/>
      <c r="S9" s="25" t="n">
        <v>16112.605</v>
      </c>
    </row>
    <row r="10" s="37" customFormat="true" ht="18.75" hidden="false" customHeight="true" outlineLevel="0" collapsed="false">
      <c r="A10" s="27" t="s">
        <v>17</v>
      </c>
      <c r="B10" s="28"/>
      <c r="C10" s="28"/>
      <c r="D10" s="28"/>
      <c r="E10" s="29" t="n">
        <v>222978</v>
      </c>
      <c r="F10" s="29" t="n">
        <v>225013</v>
      </c>
      <c r="G10" s="29" t="n">
        <v>226740</v>
      </c>
      <c r="H10" s="29" t="n">
        <v>230167</v>
      </c>
      <c r="I10" s="30" t="n">
        <v>210420</v>
      </c>
      <c r="J10" s="31" t="n">
        <f aca="false">'[1]T-1.1'!K10</f>
        <v>211855</v>
      </c>
      <c r="K10" s="32" t="n">
        <v>0.91</v>
      </c>
      <c r="L10" s="32" t="n">
        <v>0.77</v>
      </c>
      <c r="M10" s="33" t="n">
        <v>1.51</v>
      </c>
      <c r="N10" s="33" t="n">
        <f aca="false">(I10-H10)*100/H10</f>
        <v>-8.57942276694748</v>
      </c>
      <c r="O10" s="33" t="n">
        <f aca="false">(J10-I10)*100/I10</f>
        <v>0.681969394544245</v>
      </c>
      <c r="P10" s="33" t="n">
        <f aca="false">J10/S10</f>
        <v>521.315993454483</v>
      </c>
      <c r="Q10" s="34" t="s">
        <v>18</v>
      </c>
      <c r="R10" s="35"/>
      <c r="S10" s="36" t="n">
        <v>406.385</v>
      </c>
    </row>
    <row r="11" s="37" customFormat="true" ht="18.75" hidden="false" customHeight="true" outlineLevel="0" collapsed="false">
      <c r="A11" s="27" t="s">
        <v>19</v>
      </c>
      <c r="B11" s="28"/>
      <c r="C11" s="28"/>
      <c r="D11" s="28"/>
      <c r="E11" s="29" t="n">
        <v>39055</v>
      </c>
      <c r="F11" s="29" t="n">
        <v>39463</v>
      </c>
      <c r="G11" s="29" t="n">
        <v>39761</v>
      </c>
      <c r="H11" s="29" t="n">
        <v>39826</v>
      </c>
      <c r="I11" s="30" t="n">
        <v>39715</v>
      </c>
      <c r="J11" s="30" t="n">
        <f aca="false">'[1]T-1.1'!K14</f>
        <v>39824</v>
      </c>
      <c r="K11" s="32" t="n">
        <v>1.04</v>
      </c>
      <c r="L11" s="32" t="n">
        <v>0.76</v>
      </c>
      <c r="M11" s="33" t="n">
        <v>0.16</v>
      </c>
      <c r="N11" s="33" t="n">
        <f aca="false">(I11-H11)*100/H11</f>
        <v>-0.278712398935369</v>
      </c>
      <c r="O11" s="33" t="n">
        <f aca="false">(J11-I11)*100/I11</f>
        <v>0.274455495404759</v>
      </c>
      <c r="P11" s="33" t="n">
        <f aca="false">J11/S11</f>
        <v>124.45</v>
      </c>
      <c r="Q11" s="38" t="s">
        <v>20</v>
      </c>
      <c r="R11" s="35"/>
      <c r="S11" s="36" t="n">
        <v>320</v>
      </c>
    </row>
    <row r="12" s="37" customFormat="true" ht="18.75" hidden="false" customHeight="true" outlineLevel="0" collapsed="false">
      <c r="A12" s="27" t="s">
        <v>21</v>
      </c>
      <c r="B12" s="28"/>
      <c r="C12" s="28"/>
      <c r="D12" s="28"/>
      <c r="E12" s="29" t="n">
        <v>74843</v>
      </c>
      <c r="F12" s="29" t="n">
        <v>75485</v>
      </c>
      <c r="G12" s="29" t="n">
        <v>75933</v>
      </c>
      <c r="H12" s="29" t="n">
        <v>76768</v>
      </c>
      <c r="I12" s="30" t="n">
        <v>74305</v>
      </c>
      <c r="J12" s="30" t="n">
        <f aca="false">'[1]T-1.1'!K17</f>
        <v>77010</v>
      </c>
      <c r="K12" s="32" t="n">
        <v>0.86</v>
      </c>
      <c r="L12" s="32" t="n">
        <v>0.59</v>
      </c>
      <c r="M12" s="33" t="n">
        <v>1.1</v>
      </c>
      <c r="N12" s="33" t="n">
        <f aca="false">(I12-H12)*100/H12</f>
        <v>-3.20836807002918</v>
      </c>
      <c r="O12" s="33" t="n">
        <f aca="false">(J12-I12)*100/I12</f>
        <v>3.64040104972748</v>
      </c>
      <c r="P12" s="33" t="n">
        <f aca="false">J12/S12</f>
        <v>147.483247504122</v>
      </c>
      <c r="Q12" s="38" t="s">
        <v>22</v>
      </c>
      <c r="R12" s="35"/>
      <c r="S12" s="36" t="n">
        <v>522.161</v>
      </c>
    </row>
    <row r="13" s="37" customFormat="true" ht="18.75" hidden="false" customHeight="true" outlineLevel="0" collapsed="false">
      <c r="A13" s="27" t="s">
        <v>23</v>
      </c>
      <c r="B13" s="28"/>
      <c r="C13" s="28"/>
      <c r="D13" s="28"/>
      <c r="E13" s="29" t="n">
        <v>110580</v>
      </c>
      <c r="F13" s="29" t="n">
        <v>110468</v>
      </c>
      <c r="G13" s="29" t="n">
        <v>110573</v>
      </c>
      <c r="H13" s="29" t="n">
        <v>110109</v>
      </c>
      <c r="I13" s="30" t="n">
        <v>109563</v>
      </c>
      <c r="J13" s="30" t="n">
        <f aca="false">'[1]T-1.1'!K20</f>
        <v>109453</v>
      </c>
      <c r="K13" s="32" t="n">
        <v>-0.1</v>
      </c>
      <c r="L13" s="33" t="n">
        <v>0.1</v>
      </c>
      <c r="M13" s="33" t="n">
        <v>-0.42</v>
      </c>
      <c r="N13" s="33" t="n">
        <f aca="false">(I13-H13)*100/H13</f>
        <v>-0.495872272021361</v>
      </c>
      <c r="O13" s="33" t="n">
        <f aca="false">(J13-I13)*100/I13</f>
        <v>-0.100398857278461</v>
      </c>
      <c r="P13" s="33" t="n">
        <f aca="false">J13/S13</f>
        <v>141.628246717537</v>
      </c>
      <c r="Q13" s="38" t="s">
        <v>24</v>
      </c>
      <c r="R13" s="35"/>
      <c r="S13" s="39" t="n">
        <v>772.819</v>
      </c>
    </row>
    <row r="14" s="37" customFormat="true" ht="18.75" hidden="false" customHeight="true" outlineLevel="0" collapsed="false">
      <c r="A14" s="27" t="s">
        <v>25</v>
      </c>
      <c r="B14" s="28"/>
      <c r="C14" s="28"/>
      <c r="D14" s="28"/>
      <c r="E14" s="29" t="n">
        <v>31136</v>
      </c>
      <c r="F14" s="29" t="n">
        <v>31457</v>
      </c>
      <c r="G14" s="29" t="n">
        <v>31698</v>
      </c>
      <c r="H14" s="29" t="n">
        <v>32043</v>
      </c>
      <c r="I14" s="30" t="n">
        <v>32467</v>
      </c>
      <c r="J14" s="30" t="n">
        <f aca="false">'[1]T-1.1'!K23</f>
        <v>32693</v>
      </c>
      <c r="K14" s="32" t="n">
        <v>1.03</v>
      </c>
      <c r="L14" s="32" t="n">
        <v>0.77</v>
      </c>
      <c r="M14" s="33" t="n">
        <v>1.09</v>
      </c>
      <c r="N14" s="33" t="n">
        <f aca="false">(I14-H14)*100/H14</f>
        <v>1.32322192054427</v>
      </c>
      <c r="O14" s="33" t="n">
        <f aca="false">(J14-I14)*100/I14</f>
        <v>0.696091415899221</v>
      </c>
      <c r="P14" s="33" t="n">
        <f aca="false">J14/S14</f>
        <v>36.2530494566423</v>
      </c>
      <c r="Q14" s="34" t="s">
        <v>26</v>
      </c>
      <c r="R14" s="35"/>
      <c r="S14" s="39" t="n">
        <v>901.8</v>
      </c>
    </row>
    <row r="15" s="37" customFormat="true" ht="18.75" hidden="false" customHeight="true" outlineLevel="0" collapsed="false">
      <c r="A15" s="27" t="s">
        <v>27</v>
      </c>
      <c r="B15" s="28"/>
      <c r="C15" s="28"/>
      <c r="D15" s="28"/>
      <c r="E15" s="29" t="n">
        <v>26080</v>
      </c>
      <c r="F15" s="29" t="n">
        <v>167889</v>
      </c>
      <c r="G15" s="29" t="n">
        <v>169336</v>
      </c>
      <c r="H15" s="29" t="n">
        <v>170457</v>
      </c>
      <c r="I15" s="30" t="n">
        <v>169380</v>
      </c>
      <c r="J15" s="30" t="n">
        <f aca="false">'[1]T-1.1'!K34</f>
        <v>169896</v>
      </c>
      <c r="K15" s="40" t="n">
        <v>0.68</v>
      </c>
      <c r="L15" s="40" t="n">
        <v>0.86</v>
      </c>
      <c r="M15" s="41" t="n">
        <v>0.66</v>
      </c>
      <c r="N15" s="33" t="n">
        <f aca="false">(I15-H15)*100/H15</f>
        <v>-0.631830901635016</v>
      </c>
      <c r="O15" s="33" t="n">
        <f aca="false">(J15-I15)*100/I15</f>
        <v>0.304640453418349</v>
      </c>
      <c r="P15" s="33" t="n">
        <f aca="false">J15/S15</f>
        <v>722.96170212766</v>
      </c>
      <c r="Q15" s="38" t="s">
        <v>28</v>
      </c>
      <c r="R15" s="35"/>
      <c r="S15" s="39" t="n">
        <v>235</v>
      </c>
    </row>
    <row r="16" s="37" customFormat="true" ht="18.75" hidden="false" customHeight="true" outlineLevel="0" collapsed="false">
      <c r="A16" s="27" t="s">
        <v>29</v>
      </c>
      <c r="B16" s="28"/>
      <c r="C16" s="28"/>
      <c r="D16" s="28"/>
      <c r="E16" s="29" t="n">
        <v>116759</v>
      </c>
      <c r="F16" s="29" t="n">
        <v>26297</v>
      </c>
      <c r="G16" s="29" t="n">
        <v>26503</v>
      </c>
      <c r="H16" s="29" t="n">
        <v>26474</v>
      </c>
      <c r="I16" s="30" t="n">
        <v>26266</v>
      </c>
      <c r="J16" s="30" t="n">
        <f aca="false">'[1]T-1.1'!K39</f>
        <v>26301</v>
      </c>
      <c r="K16" s="40" t="n">
        <v>0.83</v>
      </c>
      <c r="L16" s="40" t="n">
        <v>0.78</v>
      </c>
      <c r="M16" s="41" t="n">
        <v>-0.11</v>
      </c>
      <c r="N16" s="33" t="n">
        <f aca="false">(I16-H16)*100/H16</f>
        <v>-0.785676512805016</v>
      </c>
      <c r="O16" s="33" t="n">
        <f aca="false">(J16-I16)*100/I16</f>
        <v>0.133252112997792</v>
      </c>
      <c r="P16" s="33" t="n">
        <f aca="false">J16/S16</f>
        <v>18.5741525423729</v>
      </c>
      <c r="Q16" s="34" t="s">
        <v>30</v>
      </c>
      <c r="R16" s="35"/>
      <c r="S16" s="39" t="n">
        <v>1416</v>
      </c>
    </row>
    <row r="17" s="37" customFormat="true" ht="18.75" hidden="false" customHeight="true" outlineLevel="0" collapsed="false">
      <c r="A17" s="27" t="s">
        <v>31</v>
      </c>
      <c r="B17" s="28"/>
      <c r="C17" s="28"/>
      <c r="D17" s="28"/>
      <c r="E17" s="29" t="n">
        <v>118698</v>
      </c>
      <c r="F17" s="29" t="n">
        <v>119299</v>
      </c>
      <c r="G17" s="29" t="n">
        <v>119961</v>
      </c>
      <c r="H17" s="29" t="n">
        <v>120444</v>
      </c>
      <c r="I17" s="30" t="n">
        <v>119141</v>
      </c>
      <c r="J17" s="30" t="n">
        <f aca="false">'[1]T-1.1'!K40</f>
        <v>119761</v>
      </c>
      <c r="K17" s="40" t="n">
        <v>0.51</v>
      </c>
      <c r="L17" s="40" t="n">
        <v>0.55</v>
      </c>
      <c r="M17" s="41" t="n">
        <v>0.4</v>
      </c>
      <c r="N17" s="33" t="n">
        <f aca="false">(I17-H17)*100/H17</f>
        <v>-1.08183056026037</v>
      </c>
      <c r="O17" s="33" t="n">
        <f aca="false">(J17-I17)*100/I17</f>
        <v>0.520391804668418</v>
      </c>
      <c r="P17" s="33" t="n">
        <f aca="false">J17/S17</f>
        <v>91.7006125574273</v>
      </c>
      <c r="Q17" s="38" t="s">
        <v>32</v>
      </c>
      <c r="R17" s="35"/>
      <c r="S17" s="39" t="n">
        <v>1306</v>
      </c>
    </row>
    <row r="18" s="37" customFormat="true" ht="18.75" hidden="false" customHeight="true" outlineLevel="0" collapsed="false">
      <c r="A18" s="27" t="s">
        <v>33</v>
      </c>
      <c r="B18" s="28"/>
      <c r="C18" s="28"/>
      <c r="D18" s="28"/>
      <c r="E18" s="29" t="n">
        <v>31243</v>
      </c>
      <c r="F18" s="29" t="n">
        <v>31445</v>
      </c>
      <c r="G18" s="29" t="n">
        <v>31686</v>
      </c>
      <c r="H18" s="29" t="n">
        <v>31682</v>
      </c>
      <c r="I18" s="30" t="n">
        <v>31003</v>
      </c>
      <c r="J18" s="30" t="n">
        <f aca="false">'[1]T-1.1'!K43</f>
        <v>31164</v>
      </c>
      <c r="K18" s="40" t="n">
        <v>0.65</v>
      </c>
      <c r="L18" s="40" t="n">
        <v>0.77</v>
      </c>
      <c r="M18" s="41" t="n">
        <v>-0.01</v>
      </c>
      <c r="N18" s="33" t="n">
        <f aca="false">(I18-H18)*100/H18</f>
        <v>-2.14317277949624</v>
      </c>
      <c r="O18" s="33" t="n">
        <f aca="false">(J18-I18)*100/I18</f>
        <v>0.51930458342741</v>
      </c>
      <c r="P18" s="33" t="n">
        <f aca="false">J18/S18</f>
        <v>102.851485148515</v>
      </c>
      <c r="Q18" s="34" t="s">
        <v>34</v>
      </c>
      <c r="R18" s="35"/>
      <c r="S18" s="39" t="n">
        <v>303</v>
      </c>
    </row>
    <row r="19" s="37" customFormat="true" ht="18.75" hidden="false" customHeight="true" outlineLevel="0" collapsed="false">
      <c r="A19" s="42" t="s">
        <v>35</v>
      </c>
      <c r="B19" s="28"/>
      <c r="C19" s="28"/>
      <c r="D19" s="28"/>
      <c r="E19" s="29" t="n">
        <v>26505</v>
      </c>
      <c r="F19" s="29" t="n">
        <v>26800</v>
      </c>
      <c r="G19" s="29" t="n">
        <v>27021</v>
      </c>
      <c r="H19" s="29" t="n">
        <v>26852</v>
      </c>
      <c r="I19" s="30" t="n">
        <v>26823</v>
      </c>
      <c r="J19" s="30" t="n">
        <f aca="false">'[1]T-1.1'!K46</f>
        <v>26986</v>
      </c>
      <c r="K19" s="40" t="n">
        <v>1.11</v>
      </c>
      <c r="L19" s="40" t="n">
        <v>0.82</v>
      </c>
      <c r="M19" s="41" t="n">
        <v>-0.63</v>
      </c>
      <c r="N19" s="33" t="n">
        <f aca="false">(I19-H19)*100/H19</f>
        <v>-0.107999404141219</v>
      </c>
      <c r="O19" s="33" t="n">
        <f aca="false">(J19-I19)*100/I19</f>
        <v>0.607687432427394</v>
      </c>
      <c r="P19" s="33" t="n">
        <f aca="false">J19/S19</f>
        <v>87.9022801302932</v>
      </c>
      <c r="Q19" s="43" t="s">
        <v>36</v>
      </c>
      <c r="R19" s="35"/>
      <c r="S19" s="39" t="n">
        <v>307</v>
      </c>
    </row>
    <row r="20" s="37" customFormat="true" ht="18.75" hidden="false" customHeight="true" outlineLevel="0" collapsed="false">
      <c r="A20" s="27" t="s">
        <v>37</v>
      </c>
      <c r="B20" s="28"/>
      <c r="C20" s="28"/>
      <c r="D20" s="28"/>
      <c r="E20" s="29" t="n">
        <v>52808</v>
      </c>
      <c r="F20" s="29" t="n">
        <v>53397</v>
      </c>
      <c r="G20" s="29" t="n">
        <v>53935</v>
      </c>
      <c r="H20" s="29" t="n">
        <v>54456</v>
      </c>
      <c r="I20" s="30" t="n">
        <v>53437</v>
      </c>
      <c r="J20" s="30" t="n">
        <f aca="false">'[1]T-1.1'!K47</f>
        <v>53774</v>
      </c>
      <c r="K20" s="40" t="n">
        <v>1.12</v>
      </c>
      <c r="L20" s="40" t="n">
        <v>1.01</v>
      </c>
      <c r="M20" s="41" t="n">
        <v>0.97</v>
      </c>
      <c r="N20" s="33" t="n">
        <f aca="false">(I20-H20)*100/H20</f>
        <v>-1.87123549287498</v>
      </c>
      <c r="O20" s="33" t="n">
        <f aca="false">(J20-I20)*100/I20</f>
        <v>0.630649175664802</v>
      </c>
      <c r="P20" s="33" t="n">
        <f aca="false">J20/S20</f>
        <v>85.0854430379747</v>
      </c>
      <c r="Q20" s="34" t="s">
        <v>38</v>
      </c>
      <c r="R20" s="35"/>
      <c r="S20" s="39" t="n">
        <v>632</v>
      </c>
    </row>
    <row r="21" s="37" customFormat="true" ht="18.75" hidden="false" customHeight="true" outlineLevel="0" collapsed="false">
      <c r="A21" s="27" t="s">
        <v>39</v>
      </c>
      <c r="B21" s="28"/>
      <c r="C21" s="28"/>
      <c r="D21" s="28"/>
      <c r="E21" s="29" t="n">
        <v>66812</v>
      </c>
      <c r="F21" s="29" t="n">
        <v>66987</v>
      </c>
      <c r="G21" s="29" t="n">
        <v>67442</v>
      </c>
      <c r="H21" s="29" t="n">
        <v>68232</v>
      </c>
      <c r="I21" s="30" t="n">
        <v>66899</v>
      </c>
      <c r="J21" s="30" t="n">
        <f aca="false">'[1]T-1.1'!K50</f>
        <v>67641</v>
      </c>
      <c r="K21" s="40" t="n">
        <v>0.26</v>
      </c>
      <c r="L21" s="40" t="n">
        <v>0.68</v>
      </c>
      <c r="M21" s="41" t="n">
        <v>1.17</v>
      </c>
      <c r="N21" s="33" t="n">
        <f aca="false">(I21-H21)*100/H21</f>
        <v>-1.9536287958729</v>
      </c>
      <c r="O21" s="33" t="n">
        <f aca="false">(J21-I21)*100/I21</f>
        <v>1.10913466569007</v>
      </c>
      <c r="P21" s="33" t="n">
        <f aca="false">J21/S21</f>
        <v>80.0011827321112</v>
      </c>
      <c r="Q21" s="38" t="s">
        <v>40</v>
      </c>
      <c r="R21" s="35"/>
      <c r="S21" s="39" t="n">
        <v>845.5</v>
      </c>
    </row>
    <row r="22" s="37" customFormat="true" ht="18.75" hidden="false" customHeight="true" outlineLevel="0" collapsed="false">
      <c r="A22" s="27" t="s">
        <v>41</v>
      </c>
      <c r="B22" s="28"/>
      <c r="C22" s="28"/>
      <c r="D22" s="28"/>
      <c r="E22" s="29" t="n">
        <v>86566</v>
      </c>
      <c r="F22" s="29" t="n">
        <v>88445</v>
      </c>
      <c r="G22" s="29" t="n">
        <v>89251</v>
      </c>
      <c r="H22" s="29" t="n">
        <v>90998</v>
      </c>
      <c r="I22" s="30" t="n">
        <v>87569</v>
      </c>
      <c r="J22" s="30" t="n">
        <f aca="false">'[1]T-1.1'!K61</f>
        <v>88052</v>
      </c>
      <c r="K22" s="40" t="n">
        <v>2.17</v>
      </c>
      <c r="L22" s="40" t="n">
        <v>0.91</v>
      </c>
      <c r="M22" s="41" t="n">
        <v>1.96</v>
      </c>
      <c r="N22" s="33" t="n">
        <f aca="false">(I22-H22)*100/H22</f>
        <v>-3.76821468603706</v>
      </c>
      <c r="O22" s="33" t="n">
        <f aca="false">(J22-I22)*100/I22</f>
        <v>0.551565051559342</v>
      </c>
      <c r="P22" s="33" t="n">
        <f aca="false">J22/S22</f>
        <v>62.8045649072753</v>
      </c>
      <c r="Q22" s="34" t="s">
        <v>42</v>
      </c>
      <c r="R22" s="35"/>
      <c r="S22" s="39" t="n">
        <v>1402</v>
      </c>
    </row>
    <row r="23" s="37" customFormat="true" ht="18.75" hidden="false" customHeight="true" outlineLevel="0" collapsed="false">
      <c r="A23" s="27" t="s">
        <v>43</v>
      </c>
      <c r="B23" s="28"/>
      <c r="C23" s="28"/>
      <c r="D23" s="28"/>
      <c r="E23" s="29" t="n">
        <v>132560</v>
      </c>
      <c r="F23" s="29" t="n">
        <v>132787</v>
      </c>
      <c r="G23" s="29" t="n">
        <v>133696</v>
      </c>
      <c r="H23" s="29" t="n">
        <v>134244</v>
      </c>
      <c r="I23" s="30" t="n">
        <v>127598</v>
      </c>
      <c r="J23" s="30" t="n">
        <f aca="false">'[1]T-1.1'!K64</f>
        <v>127357</v>
      </c>
      <c r="K23" s="40" t="n">
        <v>0.17</v>
      </c>
      <c r="L23" s="40" t="n">
        <v>0.68</v>
      </c>
      <c r="M23" s="41" t="n">
        <v>0.41</v>
      </c>
      <c r="N23" s="33" t="n">
        <f aca="false">(I23-H23)*100/H23</f>
        <v>-4.95068680909389</v>
      </c>
      <c r="O23" s="33" t="n">
        <f aca="false">(J23-I23)*100/I23</f>
        <v>-0.188874433768554</v>
      </c>
      <c r="P23" s="33" t="n">
        <f aca="false">J23/S23</f>
        <v>135.543271420726</v>
      </c>
      <c r="Q23" s="38" t="s">
        <v>44</v>
      </c>
      <c r="R23" s="35"/>
      <c r="S23" s="39" t="n">
        <v>939.604</v>
      </c>
    </row>
    <row r="24" s="37" customFormat="true" ht="18.75" hidden="false" customHeight="true" outlineLevel="0" collapsed="false">
      <c r="A24" s="27" t="s">
        <v>45</v>
      </c>
      <c r="B24" s="28"/>
      <c r="C24" s="28"/>
      <c r="D24" s="28"/>
      <c r="E24" s="29" t="n">
        <v>40445</v>
      </c>
      <c r="F24" s="29" t="n">
        <v>40875</v>
      </c>
      <c r="G24" s="29" t="n">
        <v>41666</v>
      </c>
      <c r="H24" s="29" t="n">
        <v>42067</v>
      </c>
      <c r="I24" s="30" t="n">
        <v>41845</v>
      </c>
      <c r="J24" s="30" t="n">
        <f aca="false">'[1]T-1.1'!K68</f>
        <v>42142</v>
      </c>
      <c r="K24" s="40" t="n">
        <v>1.06</v>
      </c>
      <c r="L24" s="40" t="n">
        <v>1.94</v>
      </c>
      <c r="M24" s="41" t="n">
        <v>0.96</v>
      </c>
      <c r="N24" s="33" t="n">
        <f aca="false">(I24-H24)*100/H24</f>
        <v>-0.5277295742506</v>
      </c>
      <c r="O24" s="33" t="n">
        <f aca="false">(J24-I24)*100/I24</f>
        <v>0.709762217708209</v>
      </c>
      <c r="P24" s="33" t="n">
        <f aca="false">J24/S24</f>
        <v>83.4247253291102</v>
      </c>
      <c r="Q24" s="34" t="s">
        <v>46</v>
      </c>
      <c r="R24" s="35"/>
      <c r="S24" s="39" t="n">
        <v>505.15</v>
      </c>
    </row>
    <row r="25" s="37" customFormat="true" ht="18.75" hidden="false" customHeight="true" outlineLevel="0" collapsed="false">
      <c r="A25" s="27" t="s">
        <v>47</v>
      </c>
      <c r="B25" s="28"/>
      <c r="C25" s="28"/>
      <c r="D25" s="28"/>
      <c r="E25" s="29" t="n">
        <v>82927</v>
      </c>
      <c r="F25" s="29" t="n">
        <v>83368</v>
      </c>
      <c r="G25" s="29" t="n">
        <v>83621</v>
      </c>
      <c r="H25" s="29" t="n">
        <v>83678</v>
      </c>
      <c r="I25" s="30" t="n">
        <v>82491</v>
      </c>
      <c r="J25" s="30" t="n">
        <f aca="false">'[1]T-1.1'!K71</f>
        <v>82757</v>
      </c>
      <c r="K25" s="40" t="n">
        <v>0.53</v>
      </c>
      <c r="L25" s="40" t="n">
        <v>0.3</v>
      </c>
      <c r="M25" s="41" t="n">
        <v>0.07</v>
      </c>
      <c r="N25" s="33" t="n">
        <f aca="false">(I25-H25)*100/H25</f>
        <v>-1.4185329477282</v>
      </c>
      <c r="O25" s="33" t="n">
        <f aca="false">(J25-I25)*100/I25</f>
        <v>0.322459419815495</v>
      </c>
      <c r="P25" s="33" t="n">
        <f aca="false">J25/S25</f>
        <v>90.194727842038</v>
      </c>
      <c r="Q25" s="34" t="s">
        <v>48</v>
      </c>
      <c r="R25" s="35"/>
      <c r="S25" s="39" t="n">
        <v>917.537</v>
      </c>
    </row>
    <row r="26" s="37" customFormat="true" ht="18.75" hidden="false" customHeight="true" outlineLevel="0" collapsed="false">
      <c r="A26" s="27" t="s">
        <v>49</v>
      </c>
      <c r="B26" s="28"/>
      <c r="C26" s="28"/>
      <c r="D26" s="28"/>
      <c r="E26" s="30" t="n">
        <v>154782</v>
      </c>
      <c r="F26" s="30" t="n">
        <v>155228</v>
      </c>
      <c r="G26" s="30" t="n">
        <v>156072</v>
      </c>
      <c r="H26" s="30" t="n">
        <v>157915</v>
      </c>
      <c r="I26" s="30" t="n">
        <v>154701</v>
      </c>
      <c r="J26" s="30" t="n">
        <f aca="false">'[1]T-1.1'!K74</f>
        <v>156355</v>
      </c>
      <c r="K26" s="40" t="n">
        <v>0.29</v>
      </c>
      <c r="L26" s="40" t="n">
        <v>0.54</v>
      </c>
      <c r="M26" s="41" t="n">
        <v>1.18</v>
      </c>
      <c r="N26" s="33" t="n">
        <f aca="false">(I26-H26)*100/H26</f>
        <v>-2.03527214007536</v>
      </c>
      <c r="O26" s="33" t="n">
        <f aca="false">(J26-I26)*100/I26</f>
        <v>1.06915921681179</v>
      </c>
      <c r="P26" s="33" t="n">
        <f aca="false">J26/S26</f>
        <v>267.731164383562</v>
      </c>
      <c r="Q26" s="38" t="s">
        <v>50</v>
      </c>
      <c r="R26" s="35"/>
      <c r="S26" s="39" t="n">
        <v>584</v>
      </c>
    </row>
    <row r="27" s="37" customFormat="true" ht="18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7"/>
      <c r="N27" s="48"/>
      <c r="O27" s="48"/>
      <c r="P27" s="48"/>
      <c r="Q27" s="44"/>
      <c r="R27" s="49"/>
      <c r="S27" s="39"/>
    </row>
    <row r="28" s="2" customFormat="true" ht="23.25" hidden="false" customHeight="true" outlineLevel="0" collapsed="false">
      <c r="B28" s="3" t="s">
        <v>0</v>
      </c>
      <c r="C28" s="4" t="n">
        <v>1.2</v>
      </c>
      <c r="D28" s="3" t="s">
        <v>51</v>
      </c>
    </row>
    <row r="29" s="2" customFormat="true" ht="17.25" hidden="false" customHeight="true" outlineLevel="0" collapsed="false">
      <c r="B29" s="2" t="s">
        <v>2</v>
      </c>
      <c r="C29" s="4" t="n">
        <v>1.2</v>
      </c>
      <c r="D29" s="2" t="s">
        <v>52</v>
      </c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8.75" hidden="false" customHeight="true" outlineLevel="0" collapsed="false">
      <c r="A31" s="6" t="s">
        <v>4</v>
      </c>
      <c r="B31" s="6"/>
      <c r="C31" s="6"/>
      <c r="D31" s="6"/>
      <c r="E31" s="7" t="s">
        <v>5</v>
      </c>
      <c r="F31" s="7"/>
      <c r="G31" s="7"/>
      <c r="H31" s="7"/>
      <c r="I31" s="7"/>
      <c r="J31" s="7"/>
      <c r="K31" s="7" t="s">
        <v>6</v>
      </c>
      <c r="L31" s="7"/>
      <c r="M31" s="7"/>
      <c r="N31" s="7"/>
      <c r="O31" s="7"/>
      <c r="P31" s="8" t="s">
        <v>7</v>
      </c>
      <c r="Q31" s="9" t="s">
        <v>8</v>
      </c>
      <c r="R31" s="9"/>
    </row>
    <row r="32" customFormat="false" ht="18.75" hidden="false" customHeight="true" outlineLevel="0" collapsed="false">
      <c r="A32" s="6"/>
      <c r="B32" s="6"/>
      <c r="C32" s="6"/>
      <c r="D32" s="6"/>
      <c r="E32" s="10" t="s">
        <v>9</v>
      </c>
      <c r="F32" s="10"/>
      <c r="G32" s="10"/>
      <c r="H32" s="10"/>
      <c r="I32" s="10"/>
      <c r="J32" s="10"/>
      <c r="K32" s="10" t="s">
        <v>10</v>
      </c>
      <c r="L32" s="10"/>
      <c r="M32" s="10"/>
      <c r="N32" s="10"/>
      <c r="O32" s="10"/>
      <c r="P32" s="11" t="s">
        <v>11</v>
      </c>
      <c r="Q32" s="9"/>
      <c r="R32" s="9"/>
    </row>
    <row r="33" customFormat="false" ht="18.75" hidden="false" customHeight="true" outlineLevel="0" collapsed="false">
      <c r="A33" s="6"/>
      <c r="B33" s="6"/>
      <c r="C33" s="6"/>
      <c r="D33" s="6"/>
      <c r="E33" s="12" t="n">
        <v>2543</v>
      </c>
      <c r="F33" s="12" t="n">
        <v>2544</v>
      </c>
      <c r="G33" s="12" t="n">
        <v>2545</v>
      </c>
      <c r="H33" s="12" t="n">
        <v>2546</v>
      </c>
      <c r="I33" s="12" t="n">
        <v>2547</v>
      </c>
      <c r="J33" s="12" t="n">
        <v>2548</v>
      </c>
      <c r="K33" s="12" t="n">
        <v>2544</v>
      </c>
      <c r="L33" s="12" t="n">
        <v>2545</v>
      </c>
      <c r="M33" s="12" t="n">
        <v>2546</v>
      </c>
      <c r="N33" s="12" t="n">
        <v>2547</v>
      </c>
      <c r="O33" s="12" t="n">
        <v>2548</v>
      </c>
      <c r="P33" s="13" t="s">
        <v>12</v>
      </c>
      <c r="Q33" s="9"/>
      <c r="R33" s="9"/>
    </row>
    <row r="34" customFormat="false" ht="18.75" hidden="false" customHeight="true" outlineLevel="0" collapsed="false">
      <c r="A34" s="6"/>
      <c r="B34" s="6"/>
      <c r="C34" s="6"/>
      <c r="D34" s="6"/>
      <c r="E34" s="14" t="n">
        <v>2000</v>
      </c>
      <c r="F34" s="14" t="n">
        <v>2001</v>
      </c>
      <c r="G34" s="14" t="n">
        <v>2002</v>
      </c>
      <c r="H34" s="14" t="n">
        <v>2003</v>
      </c>
      <c r="I34" s="14" t="n">
        <v>2004</v>
      </c>
      <c r="J34" s="14" t="n">
        <v>2005</v>
      </c>
      <c r="K34" s="14" t="n">
        <v>2001</v>
      </c>
      <c r="L34" s="14" t="n">
        <v>2002</v>
      </c>
      <c r="M34" s="14" t="n">
        <v>2003</v>
      </c>
      <c r="N34" s="14" t="n">
        <v>2004</v>
      </c>
      <c r="O34" s="14" t="n">
        <v>2005</v>
      </c>
      <c r="P34" s="13" t="s">
        <v>13</v>
      </c>
      <c r="Q34" s="9"/>
      <c r="R34" s="9"/>
    </row>
    <row r="35" customFormat="false" ht="18.75" hidden="false" customHeight="true" outlineLevel="0" collapsed="false">
      <c r="A35" s="6"/>
      <c r="B35" s="6"/>
      <c r="C35" s="6"/>
      <c r="D35" s="6"/>
      <c r="E35" s="15"/>
      <c r="F35" s="10"/>
      <c r="G35" s="16"/>
      <c r="H35" s="17"/>
      <c r="I35" s="10"/>
      <c r="J35" s="10"/>
      <c r="K35" s="10"/>
      <c r="L35" s="16"/>
      <c r="M35" s="17"/>
      <c r="N35" s="10"/>
      <c r="O35" s="10"/>
      <c r="P35" s="10" t="s">
        <v>14</v>
      </c>
      <c r="Q35" s="9"/>
      <c r="R35" s="9"/>
    </row>
    <row r="36" s="37" customFormat="true" ht="18.75" hidden="false" customHeight="true" outlineLevel="0" collapsed="false">
      <c r="A36" s="27" t="s">
        <v>53</v>
      </c>
      <c r="B36" s="28"/>
      <c r="C36" s="28"/>
      <c r="D36" s="28"/>
      <c r="E36" s="29" t="n">
        <v>63543</v>
      </c>
      <c r="F36" s="29" t="n">
        <v>64121</v>
      </c>
      <c r="G36" s="29" t="n">
        <v>64435</v>
      </c>
      <c r="H36" s="29" t="n">
        <v>64786</v>
      </c>
      <c r="I36" s="30" t="n">
        <v>64753</v>
      </c>
      <c r="J36" s="30" t="n">
        <f aca="false">'[1]T-1.1'!K79</f>
        <v>65443</v>
      </c>
      <c r="K36" s="40" t="n">
        <v>0.91</v>
      </c>
      <c r="L36" s="40" t="n">
        <v>0.49</v>
      </c>
      <c r="M36" s="50" t="n">
        <v>0.54</v>
      </c>
      <c r="N36" s="33" t="n">
        <f aca="false">(I36-H36)*100/H36</f>
        <v>-0.0509369308183867</v>
      </c>
      <c r="O36" s="33" t="n">
        <f aca="false">(J36-I36)*100/I36</f>
        <v>1.06558769477862</v>
      </c>
      <c r="P36" s="33" t="n">
        <f aca="false">J36/S36</f>
        <v>49.9564885496183</v>
      </c>
      <c r="Q36" s="34" t="s">
        <v>54</v>
      </c>
      <c r="R36" s="35"/>
      <c r="S36" s="51" t="n">
        <v>1310</v>
      </c>
    </row>
    <row r="37" s="37" customFormat="true" ht="18.75" hidden="false" customHeight="true" outlineLevel="0" collapsed="false">
      <c r="A37" s="27" t="s">
        <v>55</v>
      </c>
      <c r="B37" s="28"/>
      <c r="C37" s="28"/>
      <c r="D37" s="28"/>
      <c r="E37" s="29" t="n">
        <v>51267</v>
      </c>
      <c r="F37" s="29" t="n">
        <v>51780</v>
      </c>
      <c r="G37" s="29" t="n">
        <v>52267</v>
      </c>
      <c r="H37" s="29" t="n">
        <v>51919</v>
      </c>
      <c r="I37" s="30" t="n">
        <v>51706</v>
      </c>
      <c r="J37" s="30" t="n">
        <f aca="false">'[1]T-1.1'!K88</f>
        <v>51959</v>
      </c>
      <c r="K37" s="40" t="n">
        <v>1</v>
      </c>
      <c r="L37" s="40" t="n">
        <v>0.94</v>
      </c>
      <c r="M37" s="50" t="n">
        <v>-0.67</v>
      </c>
      <c r="N37" s="33" t="n">
        <f aca="false">(I37-H37)*100/H37</f>
        <v>-0.410254434792658</v>
      </c>
      <c r="O37" s="33" t="n">
        <f aca="false">(J37-I37)*100/I37</f>
        <v>0.489304916257301</v>
      </c>
      <c r="P37" s="33" t="n">
        <f aca="false">J37/S37</f>
        <v>124.901442307692</v>
      </c>
      <c r="Q37" s="38" t="s">
        <v>56</v>
      </c>
      <c r="R37" s="35"/>
      <c r="S37" s="51" t="n">
        <v>416</v>
      </c>
    </row>
    <row r="38" s="37" customFormat="true" ht="18.75" hidden="false" customHeight="true" outlineLevel="0" collapsed="false">
      <c r="A38" s="27" t="s">
        <v>57</v>
      </c>
      <c r="B38" s="28"/>
      <c r="C38" s="28"/>
      <c r="D38" s="28"/>
      <c r="E38" s="29" t="n">
        <v>45131</v>
      </c>
      <c r="F38" s="29" t="n">
        <v>45869</v>
      </c>
      <c r="G38" s="29" t="n">
        <v>46518</v>
      </c>
      <c r="H38" s="29" t="n">
        <v>46986</v>
      </c>
      <c r="I38" s="30" t="n">
        <v>47425</v>
      </c>
      <c r="J38" s="30" t="n">
        <f aca="false">'[1]T-1.1'!K89</f>
        <v>48156</v>
      </c>
      <c r="K38" s="40" t="n">
        <v>1.64</v>
      </c>
      <c r="L38" s="40" t="n">
        <v>1.41</v>
      </c>
      <c r="M38" s="50" t="n">
        <v>1.01</v>
      </c>
      <c r="N38" s="33" t="n">
        <f aca="false">(I38-H38)*100/H38</f>
        <v>0.934320861533223</v>
      </c>
      <c r="O38" s="33" t="n">
        <f aca="false">(J38-I38)*100/I38</f>
        <v>1.541381128097</v>
      </c>
      <c r="P38" s="33" t="n">
        <f aca="false">J38/S38</f>
        <v>68.1796944684346</v>
      </c>
      <c r="Q38" s="34" t="s">
        <v>58</v>
      </c>
      <c r="R38" s="35"/>
      <c r="S38" s="51" t="n">
        <v>706.31</v>
      </c>
    </row>
    <row r="39" s="37" customFormat="true" ht="18.75" hidden="false" customHeight="true" outlineLevel="0" collapsed="false">
      <c r="A39" s="27" t="s">
        <v>59</v>
      </c>
      <c r="B39" s="28"/>
      <c r="C39" s="28"/>
      <c r="D39" s="28"/>
      <c r="E39" s="29" t="n">
        <v>24127</v>
      </c>
      <c r="F39" s="29" t="n">
        <v>24421</v>
      </c>
      <c r="G39" s="29" t="n">
        <v>24543</v>
      </c>
      <c r="H39" s="29" t="n">
        <v>24638</v>
      </c>
      <c r="I39" s="30" t="n">
        <v>24889</v>
      </c>
      <c r="J39" s="30" t="n">
        <f aca="false">'[1]T-1.1'!K92</f>
        <v>24970</v>
      </c>
      <c r="K39" s="40" t="n">
        <v>1.22</v>
      </c>
      <c r="L39" s="40" t="n">
        <v>0.5</v>
      </c>
      <c r="M39" s="50" t="n">
        <v>0.39</v>
      </c>
      <c r="N39" s="33" t="n">
        <f aca="false">(I39-H39)*100/H39</f>
        <v>1.01875152203913</v>
      </c>
      <c r="O39" s="33" t="n">
        <f aca="false">(J39-I39)*100/I39</f>
        <v>0.325444975692073</v>
      </c>
      <c r="P39" s="33" t="n">
        <f aca="false">J39/S39</f>
        <v>109.039301310044</v>
      </c>
      <c r="Q39" s="52" t="s">
        <v>60</v>
      </c>
      <c r="R39" s="35"/>
      <c r="S39" s="51" t="n">
        <v>229</v>
      </c>
    </row>
    <row r="40" s="37" customFormat="true" ht="18.75" hidden="false" customHeight="true" outlineLevel="0" collapsed="false">
      <c r="A40" s="53" t="s">
        <v>61</v>
      </c>
      <c r="B40" s="28"/>
      <c r="C40" s="28"/>
      <c r="D40" s="28"/>
      <c r="E40" s="29" t="n">
        <v>24950</v>
      </c>
      <c r="F40" s="29" t="n">
        <v>25198</v>
      </c>
      <c r="G40" s="29" t="n">
        <v>25274</v>
      </c>
      <c r="H40" s="29" t="n">
        <v>25371</v>
      </c>
      <c r="I40" s="30" t="n">
        <v>25655</v>
      </c>
      <c r="J40" s="30" t="n">
        <f aca="false">'[1]T-1.1'!K95</f>
        <v>25767</v>
      </c>
      <c r="K40" s="40" t="n">
        <v>0.99</v>
      </c>
      <c r="L40" s="40" t="n">
        <v>0.3</v>
      </c>
      <c r="M40" s="50" t="n">
        <v>0.38</v>
      </c>
      <c r="N40" s="33" t="n">
        <f aca="false">(I40-H40)*100/H40</f>
        <v>1.11938827795515</v>
      </c>
      <c r="O40" s="33" t="n">
        <f aca="false">(J40-I40)*100/I40</f>
        <v>0.43656207366985</v>
      </c>
      <c r="P40" s="33" t="n">
        <f aca="false">J40/S40</f>
        <v>90.7288732394366</v>
      </c>
      <c r="Q40" s="34" t="s">
        <v>62</v>
      </c>
      <c r="R40" s="35"/>
      <c r="S40" s="51" t="n">
        <v>284</v>
      </c>
    </row>
    <row r="41" s="37" customFormat="true" ht="18.75" hidden="false" customHeight="true" outlineLevel="0" collapsed="false">
      <c r="A41" s="27" t="s">
        <v>63</v>
      </c>
      <c r="B41" s="28"/>
      <c r="C41" s="28"/>
      <c r="D41" s="28"/>
      <c r="E41" s="29" t="n">
        <v>34967</v>
      </c>
      <c r="F41" s="29" t="n">
        <v>34740</v>
      </c>
      <c r="G41" s="29" t="n">
        <v>35063</v>
      </c>
      <c r="H41" s="29" t="n">
        <v>35195</v>
      </c>
      <c r="I41" s="30" t="n">
        <v>34619</v>
      </c>
      <c r="J41" s="30" t="n">
        <f aca="false">'[1]T-1.1'!K96</f>
        <v>34735</v>
      </c>
      <c r="K41" s="40" t="n">
        <v>-0.65</v>
      </c>
      <c r="L41" s="40" t="n">
        <v>0.93</v>
      </c>
      <c r="M41" s="50" t="n">
        <v>0.38</v>
      </c>
      <c r="N41" s="33" t="n">
        <f aca="false">(I41-H41)*100/H41</f>
        <v>-1.63659610740162</v>
      </c>
      <c r="O41" s="33" t="n">
        <f aca="false">(J41-I41)*100/I41</f>
        <v>0.335076114272509</v>
      </c>
      <c r="P41" s="33" t="n">
        <f aca="false">J41/S41</f>
        <v>178.275396609508</v>
      </c>
      <c r="Q41" s="34" t="s">
        <v>64</v>
      </c>
      <c r="R41" s="35"/>
      <c r="S41" s="51" t="n">
        <v>194.839</v>
      </c>
    </row>
    <row r="42" s="37" customFormat="true" ht="18.75" hidden="false" customHeight="true" outlineLevel="0" collapsed="false">
      <c r="A42" s="27" t="s">
        <v>65</v>
      </c>
      <c r="B42" s="28"/>
      <c r="C42" s="28"/>
      <c r="D42" s="28"/>
      <c r="E42" s="29" t="n">
        <v>29169</v>
      </c>
      <c r="F42" s="29" t="n">
        <v>29548</v>
      </c>
      <c r="G42" s="29" t="n">
        <v>29870</v>
      </c>
      <c r="H42" s="29" t="n">
        <v>29954</v>
      </c>
      <c r="I42" s="30" t="n">
        <v>30011</v>
      </c>
      <c r="J42" s="30" t="n">
        <f aca="false">'[1]T-1.1'!K97</f>
        <v>30170</v>
      </c>
      <c r="K42" s="40" t="n">
        <v>1.3</v>
      </c>
      <c r="L42" s="40" t="n">
        <v>1.09</v>
      </c>
      <c r="M42" s="50" t="n">
        <v>0.28</v>
      </c>
      <c r="N42" s="33" t="n">
        <f aca="false">(I42-H42)*100/H42</f>
        <v>0.190291780730453</v>
      </c>
      <c r="O42" s="33" t="n">
        <f aca="false">(J42-I42)*100/I42</f>
        <v>0.529805737896105</v>
      </c>
      <c r="P42" s="33" t="n">
        <f aca="false">J42/S42</f>
        <v>111.740740740741</v>
      </c>
      <c r="Q42" s="34" t="s">
        <v>66</v>
      </c>
      <c r="R42" s="35"/>
      <c r="S42" s="51" t="n">
        <v>270</v>
      </c>
    </row>
    <row r="43" s="37" customFormat="true" ht="18.75" hidden="false" customHeight="true" outlineLevel="0" collapsed="false">
      <c r="A43" s="54" t="s">
        <v>67</v>
      </c>
      <c r="B43" s="55"/>
      <c r="C43" s="55"/>
      <c r="D43" s="55"/>
      <c r="E43" s="56" t="n">
        <v>29415</v>
      </c>
      <c r="F43" s="56" t="n">
        <v>29372</v>
      </c>
      <c r="G43" s="56" t="n">
        <v>29909</v>
      </c>
      <c r="H43" s="56" t="n">
        <v>30061</v>
      </c>
      <c r="I43" s="57" t="n">
        <v>30380</v>
      </c>
      <c r="J43" s="57" t="n">
        <f aca="false">'[1]T-1.1'!K98</f>
        <v>30587</v>
      </c>
      <c r="K43" s="58" t="n">
        <v>-0.15</v>
      </c>
      <c r="L43" s="58" t="n">
        <v>1.83</v>
      </c>
      <c r="M43" s="59" t="n">
        <v>0.51</v>
      </c>
      <c r="N43" s="60" t="n">
        <f aca="false">(I43-H43)*100/H43</f>
        <v>1.06117560959383</v>
      </c>
      <c r="O43" s="60" t="n">
        <f aca="false">(J43-I43)*100/I43</f>
        <v>0.681369321922317</v>
      </c>
      <c r="P43" s="60" t="n">
        <f aca="false">J43/S43</f>
        <v>79.1384217335058</v>
      </c>
      <c r="Q43" s="61" t="s">
        <v>68</v>
      </c>
      <c r="R43" s="62"/>
      <c r="S43" s="51" t="n">
        <v>386.5</v>
      </c>
    </row>
    <row r="44" customFormat="false" ht="15" hidden="false" customHeight="true" outlineLevel="0" collapsed="false">
      <c r="G44" s="63"/>
      <c r="Q44" s="5"/>
    </row>
    <row r="45" customFormat="false" ht="21.75" hidden="false" customHeight="false" outlineLevel="0" collapsed="false">
      <c r="C45" s="64" t="s">
        <v>69</v>
      </c>
      <c r="Q45" s="5"/>
    </row>
    <row r="46" customFormat="false" ht="18" hidden="false" customHeight="false" outlineLevel="0" collapsed="false">
      <c r="C46" s="65" t="s">
        <v>70</v>
      </c>
      <c r="Q46" s="5"/>
    </row>
    <row r="47" customFormat="false" ht="18" hidden="false" customHeight="false" outlineLevel="0" collapsed="false">
      <c r="Q47" s="5"/>
    </row>
    <row r="48" customFormat="false" ht="18" hidden="false" customHeight="false" outlineLevel="0" collapsed="false">
      <c r="Q48" s="5"/>
    </row>
    <row r="49" customFormat="false" ht="18" hidden="false" customHeight="false" outlineLevel="0" collapsed="false">
      <c r="Q49" s="5"/>
    </row>
    <row r="50" customFormat="false" ht="18" hidden="false" customHeight="false" outlineLevel="0" collapsed="false">
      <c r="Q50" s="5"/>
    </row>
    <row r="51" customFormat="false" ht="18" hidden="false" customHeight="false" outlineLevel="0" collapsed="false">
      <c r="Q51" s="5"/>
    </row>
    <row r="52" customFormat="false" ht="18" hidden="false" customHeight="false" outlineLevel="0" collapsed="false">
      <c r="Q52" s="5"/>
    </row>
    <row r="53" customFormat="false" ht="18" hidden="false" customHeight="false" outlineLevel="0" collapsed="false">
      <c r="Q53" s="5"/>
    </row>
    <row r="54" customFormat="false" ht="18" hidden="false" customHeight="false" outlineLevel="0" collapsed="false">
      <c r="Q54" s="5"/>
    </row>
    <row r="55" customFormat="false" ht="18" hidden="false" customHeight="false" outlineLevel="0" collapsed="false">
      <c r="Q55" s="5"/>
    </row>
    <row r="56" customFormat="false" ht="18" hidden="false" customHeight="false" outlineLevel="0" collapsed="false">
      <c r="Q56" s="5"/>
    </row>
    <row r="57" customFormat="false" ht="18" hidden="false" customHeight="false" outlineLevel="0" collapsed="false">
      <c r="Q57" s="5"/>
    </row>
    <row r="58" customFormat="false" ht="18" hidden="false" customHeight="false" outlineLevel="0" collapsed="false">
      <c r="Q58" s="5"/>
    </row>
    <row r="59" customFormat="false" ht="18" hidden="false" customHeight="false" outlineLevel="0" collapsed="false">
      <c r="Q59" s="5"/>
    </row>
    <row r="60" customFormat="false" ht="18" hidden="false" customHeight="false" outlineLevel="0" collapsed="false">
      <c r="Q60" s="5"/>
    </row>
    <row r="61" customFormat="false" ht="18" hidden="false" customHeight="false" outlineLevel="0" collapsed="false">
      <c r="Q61" s="5"/>
    </row>
    <row r="62" customFormat="false" ht="18" hidden="false" customHeight="false" outlineLevel="0" collapsed="false">
      <c r="Q62" s="5"/>
    </row>
    <row r="63" customFormat="false" ht="18" hidden="false" customHeight="false" outlineLevel="0" collapsed="false">
      <c r="Q63" s="5"/>
    </row>
    <row r="64" customFormat="false" ht="18" hidden="false" customHeight="false" outlineLevel="0" collapsed="false">
      <c r="Q64" s="5"/>
    </row>
    <row r="65" customFormat="false" ht="18" hidden="false" customHeight="false" outlineLevel="0" collapsed="false">
      <c r="Q65" s="5"/>
    </row>
    <row r="66" customFormat="false" ht="18" hidden="false" customHeight="false" outlineLevel="0" collapsed="false">
      <c r="Q66" s="5"/>
    </row>
    <row r="67" customFormat="false" ht="18" hidden="false" customHeight="false" outlineLevel="0" collapsed="false">
      <c r="Q67" s="5"/>
    </row>
    <row r="68" customFormat="false" ht="18" hidden="false" customHeight="false" outlineLevel="0" collapsed="false">
      <c r="Q68" s="5"/>
    </row>
    <row r="69" customFormat="false" ht="18" hidden="false" customHeight="false" outlineLevel="0" collapsed="false">
      <c r="Q69" s="5"/>
    </row>
    <row r="70" customFormat="false" ht="18" hidden="false" customHeight="false" outlineLevel="0" collapsed="false">
      <c r="Q70" s="5"/>
    </row>
    <row r="71" customFormat="false" ht="18" hidden="false" customHeight="false" outlineLevel="0" collapsed="false">
      <c r="Q71" s="5"/>
    </row>
    <row r="72" customFormat="false" ht="18" hidden="false" customHeight="false" outlineLevel="0" collapsed="false">
      <c r="Q72" s="5"/>
    </row>
    <row r="73" customFormat="false" ht="18" hidden="false" customHeight="false" outlineLevel="0" collapsed="false">
      <c r="Q73" s="5"/>
    </row>
    <row r="74" customFormat="false" ht="18" hidden="false" customHeight="false" outlineLevel="0" collapsed="false">
      <c r="Q74" s="5"/>
    </row>
    <row r="75" customFormat="false" ht="18" hidden="false" customHeight="false" outlineLevel="0" collapsed="false">
      <c r="Q75" s="5"/>
    </row>
    <row r="76" customFormat="false" ht="18" hidden="false" customHeight="false" outlineLevel="0" collapsed="false">
      <c r="Q76" s="5"/>
    </row>
    <row r="77" customFormat="false" ht="18" hidden="false" customHeight="false" outlineLevel="0" collapsed="false">
      <c r="Q77" s="5"/>
    </row>
    <row r="78" customFormat="false" ht="18" hidden="false" customHeight="false" outlineLevel="0" collapsed="false">
      <c r="Q78" s="5"/>
    </row>
    <row r="79" customFormat="false" ht="18" hidden="false" customHeight="false" outlineLevel="0" collapsed="false">
      <c r="Q79" s="5"/>
    </row>
    <row r="80" customFormat="false" ht="18" hidden="false" customHeight="false" outlineLevel="0" collapsed="false">
      <c r="Q80" s="5"/>
    </row>
    <row r="81" customFormat="false" ht="18" hidden="false" customHeight="false" outlineLevel="0" collapsed="false">
      <c r="Q81" s="5"/>
    </row>
    <row r="82" customFormat="false" ht="18" hidden="false" customHeight="false" outlineLevel="0" collapsed="false">
      <c r="Q82" s="5"/>
    </row>
    <row r="83" customFormat="false" ht="18" hidden="false" customHeight="false" outlineLevel="0" collapsed="false">
      <c r="Q83" s="5"/>
    </row>
    <row r="84" customFormat="false" ht="18" hidden="false" customHeight="false" outlineLevel="0" collapsed="false">
      <c r="Q84" s="5"/>
    </row>
    <row r="85" customFormat="false" ht="18" hidden="false" customHeight="false" outlineLevel="0" collapsed="false">
      <c r="Q85" s="5"/>
    </row>
    <row r="86" customFormat="false" ht="18" hidden="false" customHeight="false" outlineLevel="0" collapsed="false">
      <c r="Q86" s="5"/>
    </row>
    <row r="87" customFormat="false" ht="18" hidden="false" customHeight="false" outlineLevel="0" collapsed="false">
      <c r="Q87" s="5"/>
    </row>
    <row r="88" customFormat="false" ht="18" hidden="false" customHeight="false" outlineLevel="0" collapsed="false">
      <c r="Q88" s="5"/>
    </row>
    <row r="89" customFormat="false" ht="18" hidden="false" customHeight="false" outlineLevel="0" collapsed="false">
      <c r="Q89" s="5"/>
    </row>
    <row r="90" customFormat="false" ht="18" hidden="false" customHeight="false" outlineLevel="0" collapsed="false">
      <c r="Q90" s="5"/>
    </row>
    <row r="91" customFormat="false" ht="18" hidden="false" customHeight="false" outlineLevel="0" collapsed="false">
      <c r="Q91" s="5"/>
    </row>
    <row r="92" customFormat="false" ht="18" hidden="false" customHeight="false" outlineLevel="0" collapsed="false">
      <c r="Q92" s="5"/>
    </row>
    <row r="93" customFormat="false" ht="18" hidden="false" customHeight="false" outlineLevel="0" collapsed="false">
      <c r="Q93" s="5"/>
    </row>
    <row r="94" customFormat="false" ht="18" hidden="false" customHeight="false" outlineLevel="0" collapsed="false">
      <c r="Q94" s="5"/>
    </row>
    <row r="95" customFormat="false" ht="18" hidden="false" customHeight="false" outlineLevel="0" collapsed="false">
      <c r="Q95" s="5"/>
    </row>
    <row r="96" customFormat="false" ht="18" hidden="false" customHeight="false" outlineLevel="0" collapsed="false">
      <c r="Q96" s="5"/>
    </row>
    <row r="97" customFormat="false" ht="18" hidden="false" customHeight="false" outlineLevel="0" collapsed="false">
      <c r="Q97" s="5"/>
    </row>
    <row r="98" customFormat="false" ht="18" hidden="false" customHeight="false" outlineLevel="0" collapsed="false">
      <c r="Q98" s="5"/>
    </row>
    <row r="99" customFormat="false" ht="18" hidden="false" customHeight="false" outlineLevel="0" collapsed="false">
      <c r="Q99" s="5"/>
    </row>
    <row r="100" customFormat="false" ht="18" hidden="false" customHeight="false" outlineLevel="0" collapsed="false">
      <c r="Q100" s="5"/>
    </row>
    <row r="101" customFormat="false" ht="18" hidden="false" customHeight="false" outlineLevel="0" collapsed="false">
      <c r="Q101" s="5"/>
    </row>
    <row r="102" customFormat="false" ht="18" hidden="false" customHeight="false" outlineLevel="0" collapsed="false">
      <c r="Q102" s="5"/>
    </row>
    <row r="103" customFormat="false" ht="18" hidden="false" customHeight="false" outlineLevel="0" collapsed="false">
      <c r="Q103" s="5"/>
    </row>
    <row r="104" customFormat="false" ht="18" hidden="false" customHeight="false" outlineLevel="0" collapsed="false">
      <c r="Q104" s="5"/>
    </row>
    <row r="105" customFormat="false" ht="18" hidden="false" customHeight="false" outlineLevel="0" collapsed="false">
      <c r="Q105" s="5"/>
    </row>
    <row r="106" customFormat="false" ht="18" hidden="false" customHeight="false" outlineLevel="0" collapsed="false">
      <c r="Q106" s="5"/>
    </row>
    <row r="107" customFormat="false" ht="18" hidden="false" customHeight="false" outlineLevel="0" collapsed="false">
      <c r="Q107" s="5"/>
    </row>
    <row r="108" customFormat="false" ht="18" hidden="false" customHeight="false" outlineLevel="0" collapsed="false">
      <c r="Q108" s="5"/>
    </row>
    <row r="109" customFormat="false" ht="18" hidden="false" customHeight="false" outlineLevel="0" collapsed="false">
      <c r="Q109" s="5"/>
    </row>
    <row r="110" customFormat="false" ht="18" hidden="false" customHeight="false" outlineLevel="0" collapsed="false">
      <c r="Q110" s="5"/>
    </row>
    <row r="111" customFormat="false" ht="18" hidden="false" customHeight="false" outlineLevel="0" collapsed="false">
      <c r="Q111" s="5"/>
    </row>
    <row r="112" customFormat="false" ht="18" hidden="false" customHeight="false" outlineLevel="0" collapsed="false">
      <c r="Q112" s="5"/>
    </row>
  </sheetData>
  <mergeCells count="14">
    <mergeCell ref="A4:D8"/>
    <mergeCell ref="E4:J4"/>
    <mergeCell ref="K4:O4"/>
    <mergeCell ref="Q4:R8"/>
    <mergeCell ref="E5:J5"/>
    <mergeCell ref="K5:O5"/>
    <mergeCell ref="A9:D9"/>
    <mergeCell ref="Q9:R9"/>
    <mergeCell ref="A31:D35"/>
    <mergeCell ref="E31:J31"/>
    <mergeCell ref="K31:O31"/>
    <mergeCell ref="Q31:R35"/>
    <mergeCell ref="E32:J32"/>
    <mergeCell ref="K32:O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07:36Z</dcterms:created>
  <dc:creator>ubonnso</dc:creator>
  <dc:description/>
  <dc:language>en-US</dc:language>
  <cp:lastModifiedBy>ubonnso</cp:lastModifiedBy>
  <dcterms:modified xsi:type="dcterms:W3CDTF">2006-10-30T03:07:45Z</dcterms:modified>
  <cp:revision>0</cp:revision>
  <dc:subject/>
  <dc:title/>
</cp:coreProperties>
</file>