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ตาราง</t>
  </si>
  <si>
    <r>
      <rPr>
        <b val="true"/>
        <sz val="13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5 - 2549</t>
    </r>
  </si>
  <si>
    <t xml:space="preserve">TABLE</t>
  </si>
  <si>
    <t xml:space="preserve">NUMBER OF POPULATION FROM REGISTRATION RECORD, PERCENT CHANGE AND DENSITY BY DISTRICT: 2002 - 2006</t>
  </si>
  <si>
    <t xml:space="preserve"> 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t xml:space="preserve">2545 </t>
  </si>
  <si>
    <t xml:space="preserve">2546  </t>
  </si>
  <si>
    <t xml:space="preserve">2547  </t>
  </si>
  <si>
    <t xml:space="preserve">2548  </t>
  </si>
  <si>
    <t xml:space="preserve">2549  </t>
  </si>
  <si>
    <t xml:space="preserve">2547</t>
  </si>
  <si>
    <t xml:space="preserve">2548</t>
  </si>
  <si>
    <t xml:space="preserve">2549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 ( 2002 )</t>
  </si>
  <si>
    <t xml:space="preserve"> ( 2003 )</t>
  </si>
  <si>
    <t xml:space="preserve"> ( 2004 )</t>
  </si>
  <si>
    <t xml:space="preserve"> ( 2005 )</t>
  </si>
  <si>
    <t xml:space="preserve"> ( 2006 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เมืองปัตตานี</t>
  </si>
  <si>
    <t xml:space="preserve"> Mueang Pattani</t>
  </si>
  <si>
    <t xml:space="preserve">กะพ้อ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Thung  Yang 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 lan</t>
  </si>
  <si>
    <t xml:space="preserve">ไม้แก่น</t>
  </si>
  <si>
    <t xml:space="preserve">Mai 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 Buri</t>
  </si>
  <si>
    <t xml:space="preserve">หนองจิก</t>
  </si>
  <si>
    <t xml:space="preserve">Nong  Chik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ปัตตานี </t>
    </r>
  </si>
  <si>
    <t xml:space="preserve">สำนักงานสถิติจังหวัดปัตตานี  </t>
  </si>
  <si>
    <r>
      <rPr>
        <sz val="12"/>
        <rFont val="Noto Sans Devanagari"/>
        <family val="2"/>
      </rPr>
      <t xml:space="preserve">สำนักงานสถิติแห่งชาติ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_-* #,##0.00_-;\-* #,##0.00_-;_-* \-??_-;_-@_-"/>
    <numFmt numFmtId="169" formatCode="#,##0.00_ ;\-#,##0.00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Angsana New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49640</xdr:colOff>
      <xdr:row>0</xdr:row>
      <xdr:rowOff>0</xdr:rowOff>
    </xdr:from>
    <xdr:to>
      <xdr:col>18</xdr:col>
      <xdr:colOff>720</xdr:colOff>
      <xdr:row>7</xdr:row>
      <xdr:rowOff>57240</xdr:rowOff>
    </xdr:to>
    <xdr:sp>
      <xdr:nvSpPr>
        <xdr:cNvPr id="0" name="Text 2"/>
        <xdr:cNvSpPr/>
      </xdr:nvSpPr>
      <xdr:spPr>
        <a:xfrm>
          <a:off x="15329520" y="0"/>
          <a:ext cx="37800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D19" colorId="64" zoomScale="90" zoomScaleNormal="90" zoomScalePageLayoutView="100" workbookViewId="0">
      <selection pane="topLeft" activeCell="D29" activeCellId="0" sqref="D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5.56"/>
    <col collapsed="false" customWidth="true" hidden="false" outlineLevel="0" max="9" min="5" style="1" width="7.28"/>
    <col collapsed="false" customWidth="true" hidden="false" outlineLevel="0" max="10" min="10" style="1" width="7.56"/>
    <col collapsed="false" customWidth="true" hidden="false" outlineLevel="0" max="12" min="11" style="1" width="7.28"/>
    <col collapsed="false" customWidth="true" hidden="false" outlineLevel="0" max="13" min="13" style="1" width="7.71"/>
    <col collapsed="false" customWidth="true" hidden="false" outlineLevel="0" max="14" min="14" style="1" width="6.56"/>
    <col collapsed="false" customWidth="true" hidden="false" outlineLevel="0" max="15" min="15" style="1" width="15.56"/>
    <col collapsed="false" customWidth="true" hidden="false" outlineLevel="0" max="16" min="16" style="1" width="2.42"/>
    <col collapsed="false" customWidth="true" hidden="false" outlineLevel="0" max="17" min="17" style="1" width="28.71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3.25" hidden="false" customHeight="true" outlineLevel="0" collapsed="false">
      <c r="B1" s="3" t="s">
        <v>0</v>
      </c>
      <c r="C1" s="4" t="n">
        <v>1.2</v>
      </c>
      <c r="D1" s="3" t="s">
        <v>1</v>
      </c>
    </row>
    <row r="2" s="2" customFormat="true" ht="18" hidden="false" customHeight="true" outlineLevel="0" collapsed="false">
      <c r="B2" s="2" t="s">
        <v>2</v>
      </c>
      <c r="C2" s="4" t="n">
        <v>1.2</v>
      </c>
      <c r="D2" s="2" t="s">
        <v>3</v>
      </c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9" customFormat="true" ht="21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 t="s">
        <v>6</v>
      </c>
      <c r="K4" s="7"/>
      <c r="L4" s="7"/>
      <c r="M4" s="7"/>
      <c r="N4" s="7"/>
      <c r="O4" s="7" t="s">
        <v>7</v>
      </c>
      <c r="P4" s="8" t="s">
        <v>8</v>
      </c>
      <c r="Q4" s="8"/>
    </row>
    <row r="5" s="9" customFormat="true" ht="21.75" hidden="false" customHeight="true" outlineLevel="0" collapsed="false">
      <c r="A5" s="6"/>
      <c r="B5" s="6"/>
      <c r="C5" s="6"/>
      <c r="D5" s="6"/>
      <c r="E5" s="10" t="s">
        <v>9</v>
      </c>
      <c r="F5" s="10"/>
      <c r="G5" s="10"/>
      <c r="H5" s="10"/>
      <c r="I5" s="10"/>
      <c r="J5" s="10" t="s">
        <v>10</v>
      </c>
      <c r="K5" s="10"/>
      <c r="L5" s="10"/>
      <c r="M5" s="10"/>
      <c r="N5" s="10"/>
      <c r="O5" s="11" t="s">
        <v>11</v>
      </c>
      <c r="P5" s="8"/>
      <c r="Q5" s="8"/>
    </row>
    <row r="6" s="9" customFormat="true" ht="21.75" hidden="false" customHeight="true" outlineLevel="0" collapsed="false">
      <c r="A6" s="6"/>
      <c r="B6" s="6"/>
      <c r="C6" s="6"/>
      <c r="D6" s="6"/>
      <c r="E6" s="12" t="s">
        <v>12</v>
      </c>
      <c r="F6" s="12" t="s">
        <v>13</v>
      </c>
      <c r="G6" s="12" t="s">
        <v>14</v>
      </c>
      <c r="H6" s="12" t="s">
        <v>15</v>
      </c>
      <c r="I6" s="12" t="s">
        <v>16</v>
      </c>
      <c r="J6" s="12" t="s">
        <v>12</v>
      </c>
      <c r="K6" s="12" t="s">
        <v>13</v>
      </c>
      <c r="L6" s="12" t="s">
        <v>17</v>
      </c>
      <c r="M6" s="12" t="s">
        <v>18</v>
      </c>
      <c r="N6" s="12" t="s">
        <v>19</v>
      </c>
      <c r="O6" s="13" t="s">
        <v>20</v>
      </c>
      <c r="P6" s="8"/>
      <c r="Q6" s="8"/>
    </row>
    <row r="7" s="9" customFormat="true" ht="21.75" hidden="false" customHeight="true" outlineLevel="0" collapsed="false">
      <c r="A7" s="6"/>
      <c r="B7" s="6"/>
      <c r="C7" s="6"/>
      <c r="D7" s="6"/>
      <c r="E7" s="14" t="s">
        <v>21</v>
      </c>
      <c r="F7" s="14" t="s">
        <v>22</v>
      </c>
      <c r="G7" s="14" t="s">
        <v>23</v>
      </c>
      <c r="H7" s="14" t="s">
        <v>24</v>
      </c>
      <c r="I7" s="14" t="s">
        <v>25</v>
      </c>
      <c r="J7" s="12" t="s">
        <v>21</v>
      </c>
      <c r="K7" s="14" t="s">
        <v>22</v>
      </c>
      <c r="L7" s="14" t="s">
        <v>23</v>
      </c>
      <c r="M7" s="14" t="s">
        <v>24</v>
      </c>
      <c r="N7" s="14" t="s">
        <v>25</v>
      </c>
      <c r="O7" s="13" t="s">
        <v>26</v>
      </c>
      <c r="P7" s="8"/>
      <c r="Q7" s="8"/>
    </row>
    <row r="8" s="9" customFormat="true" ht="21.75" hidden="false" customHeight="true" outlineLevel="0" collapsed="false">
      <c r="A8" s="6"/>
      <c r="B8" s="6"/>
      <c r="C8" s="6"/>
      <c r="D8" s="6"/>
      <c r="E8" s="15"/>
      <c r="F8" s="16"/>
      <c r="G8" s="17"/>
      <c r="H8" s="17"/>
      <c r="I8" s="17"/>
      <c r="J8" s="16"/>
      <c r="K8" s="17"/>
      <c r="L8" s="17"/>
      <c r="M8" s="17"/>
      <c r="N8" s="17"/>
      <c r="O8" s="10" t="s">
        <v>27</v>
      </c>
      <c r="P8" s="8"/>
      <c r="Q8" s="8"/>
    </row>
    <row r="9" s="24" customFormat="true" ht="24" hidden="false" customHeight="true" outlineLevel="0" collapsed="false">
      <c r="A9" s="18" t="s">
        <v>28</v>
      </c>
      <c r="B9" s="18"/>
      <c r="C9" s="18"/>
      <c r="D9" s="18"/>
      <c r="E9" s="19" t="n">
        <f aca="false">SUM(E10:E21)</f>
        <v>627955</v>
      </c>
      <c r="F9" s="19" t="n">
        <f aca="false">SUM(F10:F21)</f>
        <v>634619</v>
      </c>
      <c r="G9" s="19" t="n">
        <f aca="false">SUM(G10:G21)</f>
        <v>629861</v>
      </c>
      <c r="H9" s="19" t="n">
        <f aca="false">SUM(H10:H21)</f>
        <v>634376</v>
      </c>
      <c r="I9" s="20" t="n">
        <v>635730</v>
      </c>
      <c r="J9" s="21" t="n">
        <v>1.92</v>
      </c>
      <c r="K9" s="21" t="n">
        <v>1.06</v>
      </c>
      <c r="L9" s="21" t="n">
        <v>-0.75</v>
      </c>
      <c r="M9" s="21" t="n">
        <f aca="false">((H9-G9)/G9)*100</f>
        <v>0.716824823254655</v>
      </c>
      <c r="N9" s="21" t="n">
        <f aca="false">((I9-H9)/H9)*100</f>
        <v>0.213438087191193</v>
      </c>
      <c r="O9" s="22" t="n">
        <f aca="false">I9/1940.4</f>
        <v>327.628324056895</v>
      </c>
      <c r="P9" s="23" t="s">
        <v>29</v>
      </c>
      <c r="Q9" s="23"/>
    </row>
    <row r="10" s="9" customFormat="true" ht="24" hidden="false" customHeight="true" outlineLevel="0" collapsed="false">
      <c r="A10" s="25" t="s">
        <v>30</v>
      </c>
      <c r="B10" s="25"/>
      <c r="C10" s="25"/>
      <c r="D10" s="26"/>
      <c r="E10" s="27" t="n">
        <v>118717</v>
      </c>
      <c r="F10" s="28" t="n">
        <v>120392</v>
      </c>
      <c r="G10" s="29" t="n">
        <v>117957</v>
      </c>
      <c r="H10" s="30" t="n">
        <v>118302</v>
      </c>
      <c r="I10" s="31" t="n">
        <v>518408</v>
      </c>
      <c r="J10" s="32" t="n">
        <v>2.05</v>
      </c>
      <c r="K10" s="32" t="n">
        <v>1.41</v>
      </c>
      <c r="L10" s="32" t="n">
        <v>-2.02</v>
      </c>
      <c r="M10" s="33" t="n">
        <f aca="false">((H10-G10)/G10)*100</f>
        <v>0.292479462855108</v>
      </c>
      <c r="N10" s="33" t="n">
        <f aca="false">((I10-H10)/H10)*100</f>
        <v>338.207299961116</v>
      </c>
      <c r="O10" s="34" t="n">
        <f aca="false">I10/96.9</f>
        <v>5349.92776057792</v>
      </c>
      <c r="P10" s="35"/>
      <c r="Q10" s="36" t="s">
        <v>31</v>
      </c>
    </row>
    <row r="11" s="9" customFormat="true" ht="22.5" hidden="false" customHeight="true" outlineLevel="0" collapsed="false">
      <c r="A11" s="37" t="s">
        <v>32</v>
      </c>
      <c r="B11" s="37"/>
      <c r="C11" s="37"/>
      <c r="D11" s="37"/>
      <c r="E11" s="27" t="n">
        <v>15242</v>
      </c>
      <c r="F11" s="28" t="n">
        <v>15349</v>
      </c>
      <c r="G11" s="29" t="n">
        <v>15613</v>
      </c>
      <c r="H11" s="30" t="n">
        <v>15782</v>
      </c>
      <c r="I11" s="31" t="n">
        <v>15930</v>
      </c>
      <c r="J11" s="32" t="n">
        <v>1.31</v>
      </c>
      <c r="K11" s="32" t="n">
        <v>0.7</v>
      </c>
      <c r="L11" s="32" t="n">
        <v>1.72</v>
      </c>
      <c r="M11" s="33" t="n">
        <f aca="false">((H11-G11)/G11)*100</f>
        <v>1.08243130724396</v>
      </c>
      <c r="N11" s="33" t="n">
        <f aca="false">((I11-H11)/H11)*100</f>
        <v>0.93777721454822</v>
      </c>
      <c r="O11" s="34" t="n">
        <f aca="false">I11/93.8</f>
        <v>169.829424307036</v>
      </c>
      <c r="P11" s="35"/>
      <c r="Q11" s="36" t="s">
        <v>33</v>
      </c>
    </row>
    <row r="12" s="9" customFormat="true" ht="24" hidden="false" customHeight="true" outlineLevel="0" collapsed="false">
      <c r="A12" s="37" t="s">
        <v>34</v>
      </c>
      <c r="B12" s="37"/>
      <c r="C12" s="37"/>
      <c r="D12" s="37"/>
      <c r="E12" s="27" t="n">
        <v>64648</v>
      </c>
      <c r="F12" s="28" t="n">
        <v>65020</v>
      </c>
      <c r="G12" s="29" t="n">
        <v>64031</v>
      </c>
      <c r="H12" s="30" t="n">
        <v>64329</v>
      </c>
      <c r="I12" s="31" t="n">
        <v>64505</v>
      </c>
      <c r="J12" s="32" t="n">
        <v>1.05</v>
      </c>
      <c r="K12" s="32" t="n">
        <v>0.58</v>
      </c>
      <c r="L12" s="32" t="n">
        <v>-1.52</v>
      </c>
      <c r="M12" s="33" t="n">
        <f aca="false">((H12-G12)/G12)*100</f>
        <v>0.465399572082273</v>
      </c>
      <c r="N12" s="33" t="n">
        <f aca="false">((I12-H12)/H12)*100</f>
        <v>0.273593558115314</v>
      </c>
      <c r="O12" s="34" t="n">
        <f aca="false">I12/339.4</f>
        <v>190.055981143194</v>
      </c>
      <c r="P12" s="35"/>
      <c r="Q12" s="36" t="s">
        <v>35</v>
      </c>
    </row>
    <row r="13" s="9" customFormat="true" ht="24" hidden="false" customHeight="true" outlineLevel="0" collapsed="false">
      <c r="A13" s="37" t="s">
        <v>36</v>
      </c>
      <c r="B13" s="37"/>
      <c r="C13" s="37"/>
      <c r="D13" s="37"/>
      <c r="E13" s="27" t="n">
        <v>19047</v>
      </c>
      <c r="F13" s="28" t="n">
        <v>19484</v>
      </c>
      <c r="G13" s="29" t="n">
        <v>19920</v>
      </c>
      <c r="H13" s="30" t="n">
        <v>20203</v>
      </c>
      <c r="I13" s="31" t="n">
        <v>20509</v>
      </c>
      <c r="J13" s="32" t="n">
        <v>2.36</v>
      </c>
      <c r="K13" s="32" t="n">
        <v>2.29</v>
      </c>
      <c r="L13" s="32" t="n">
        <v>2.24</v>
      </c>
      <c r="M13" s="33" t="n">
        <f aca="false">((H13-G13)/G13)*100</f>
        <v>1.4206827309237</v>
      </c>
      <c r="N13" s="33" t="n">
        <f aca="false">((I13-H13)/H13)*100</f>
        <v>1.51462654061278</v>
      </c>
      <c r="O13" s="34" t="n">
        <f aca="false">I13/115</f>
        <v>178.339130434783</v>
      </c>
      <c r="P13" s="35"/>
      <c r="Q13" s="36" t="s">
        <v>37</v>
      </c>
    </row>
    <row r="14" s="9" customFormat="true" ht="21.75" hidden="false" customHeight="true" outlineLevel="0" collapsed="false">
      <c r="A14" s="37" t="s">
        <v>38</v>
      </c>
      <c r="B14" s="37"/>
      <c r="C14" s="37"/>
      <c r="D14" s="37"/>
      <c r="E14" s="27" t="n">
        <v>42148</v>
      </c>
      <c r="F14" s="28" t="n">
        <v>42619</v>
      </c>
      <c r="G14" s="29" t="n">
        <v>42850</v>
      </c>
      <c r="H14" s="30" t="n">
        <v>43087</v>
      </c>
      <c r="I14" s="31" t="n">
        <v>43273</v>
      </c>
      <c r="J14" s="32" t="n">
        <v>0.87</v>
      </c>
      <c r="K14" s="32" t="n">
        <v>1.12</v>
      </c>
      <c r="L14" s="32" t="n">
        <v>0.54</v>
      </c>
      <c r="M14" s="33" t="n">
        <f aca="false">((H14-G14)/G14)*100</f>
        <v>0.553092182030338</v>
      </c>
      <c r="N14" s="33" t="n">
        <f aca="false">((I14-H14)/H14)*100</f>
        <v>0.431684730893309</v>
      </c>
      <c r="O14" s="34" t="n">
        <f aca="false">I14/144.1</f>
        <v>300.29840388619</v>
      </c>
      <c r="P14" s="35"/>
      <c r="Q14" s="36" t="s">
        <v>39</v>
      </c>
    </row>
    <row r="15" s="9" customFormat="true" ht="22.5" hidden="false" customHeight="true" outlineLevel="0" collapsed="false">
      <c r="A15" s="37" t="s">
        <v>40</v>
      </c>
      <c r="B15" s="37"/>
      <c r="C15" s="37"/>
      <c r="D15" s="37"/>
      <c r="E15" s="27" t="n">
        <v>52595</v>
      </c>
      <c r="F15" s="28" t="n">
        <v>53188</v>
      </c>
      <c r="G15" s="29" t="n">
        <v>52707</v>
      </c>
      <c r="H15" s="30" t="n">
        <v>53070</v>
      </c>
      <c r="I15" s="31" t="n">
        <v>52804</v>
      </c>
      <c r="J15" s="32" t="n">
        <v>0.92</v>
      </c>
      <c r="K15" s="32" t="n">
        <v>1.13</v>
      </c>
      <c r="L15" s="32" t="n">
        <v>-0.9</v>
      </c>
      <c r="M15" s="33" t="n">
        <f aca="false">((H15-G15)/G15)*100</f>
        <v>0.688713074164722</v>
      </c>
      <c r="N15" s="33" t="n">
        <f aca="false">((I15-H15)/H15)*100</f>
        <v>-0.501224797437347</v>
      </c>
      <c r="O15" s="34" t="n">
        <f aca="false">I15/216.1</f>
        <v>244.349838037945</v>
      </c>
      <c r="P15" s="35"/>
      <c r="Q15" s="36" t="s">
        <v>41</v>
      </c>
    </row>
    <row r="16" s="9" customFormat="true" ht="22.5" hidden="false" customHeight="true" outlineLevel="0" collapsed="false">
      <c r="A16" s="37" t="s">
        <v>42</v>
      </c>
      <c r="B16" s="37"/>
      <c r="C16" s="37"/>
      <c r="D16" s="37"/>
      <c r="E16" s="27" t="n">
        <v>14406</v>
      </c>
      <c r="F16" s="28" t="n">
        <v>14537</v>
      </c>
      <c r="G16" s="29" t="n">
        <v>14652</v>
      </c>
      <c r="H16" s="30" t="n">
        <v>14863</v>
      </c>
      <c r="I16" s="31" t="n">
        <v>14943</v>
      </c>
      <c r="J16" s="32" t="n">
        <v>0.17</v>
      </c>
      <c r="K16" s="32" t="n">
        <v>0.91</v>
      </c>
      <c r="L16" s="32" t="n">
        <v>0.79</v>
      </c>
      <c r="M16" s="33" t="n">
        <f aca="false">((H16-G16)/G16)*100</f>
        <v>1.44007644007644</v>
      </c>
      <c r="N16" s="33" t="n">
        <f aca="false">((I16-H16)/H16)*100</f>
        <v>0.538249344008612</v>
      </c>
      <c r="O16" s="34" t="n">
        <f aca="false">I16/89.2</f>
        <v>167.522421524664</v>
      </c>
      <c r="P16" s="35"/>
      <c r="Q16" s="36" t="s">
        <v>43</v>
      </c>
    </row>
    <row r="17" s="9" customFormat="true" ht="24" hidden="false" customHeight="true" outlineLevel="0" collapsed="false">
      <c r="A17" s="38" t="s">
        <v>44</v>
      </c>
      <c r="B17" s="25"/>
      <c r="C17" s="25"/>
      <c r="D17" s="26"/>
      <c r="E17" s="27" t="n">
        <v>11026</v>
      </c>
      <c r="F17" s="28" t="n">
        <v>11095</v>
      </c>
      <c r="G17" s="29" t="n">
        <v>11168</v>
      </c>
      <c r="H17" s="30" t="n">
        <v>11269</v>
      </c>
      <c r="I17" s="31" t="n">
        <v>11215</v>
      </c>
      <c r="J17" s="32" t="n">
        <v>2.3</v>
      </c>
      <c r="K17" s="32" t="n">
        <v>0.63</v>
      </c>
      <c r="L17" s="32" t="n">
        <v>0.66</v>
      </c>
      <c r="M17" s="33" t="n">
        <f aca="false">((H17-G17)/G17)*100</f>
        <v>0.904369627507163</v>
      </c>
      <c r="N17" s="33" t="n">
        <f aca="false">((I17-H17)/H17)*100</f>
        <v>-0.479190700150856</v>
      </c>
      <c r="O17" s="34" t="n">
        <f aca="false">I17/55.2</f>
        <v>203.170289855072</v>
      </c>
      <c r="P17" s="35"/>
      <c r="Q17" s="36" t="s">
        <v>45</v>
      </c>
    </row>
    <row r="18" s="9" customFormat="true" ht="21" hidden="false" customHeight="true" outlineLevel="0" collapsed="false">
      <c r="A18" s="38" t="s">
        <v>46</v>
      </c>
      <c r="B18" s="25"/>
      <c r="C18" s="25"/>
      <c r="D18" s="26"/>
      <c r="E18" s="27" t="n">
        <v>82934</v>
      </c>
      <c r="F18" s="28" t="n">
        <v>83533</v>
      </c>
      <c r="G18" s="29" t="n">
        <v>83073</v>
      </c>
      <c r="H18" s="30" t="n">
        <v>83770</v>
      </c>
      <c r="I18" s="31" t="n">
        <v>83113</v>
      </c>
      <c r="J18" s="32" t="n">
        <v>1.1</v>
      </c>
      <c r="K18" s="32" t="n">
        <v>0.72</v>
      </c>
      <c r="L18" s="32" t="n">
        <v>-0.55</v>
      </c>
      <c r="M18" s="33" t="n">
        <f aca="false">((H18-G18)/G18)*100</f>
        <v>0.839021101922406</v>
      </c>
      <c r="N18" s="33" t="n">
        <f aca="false">((I18-H18)/H18)*100</f>
        <v>-0.784290318729856</v>
      </c>
      <c r="O18" s="34" t="n">
        <f aca="false">I18/184</f>
        <v>451.701086956522</v>
      </c>
      <c r="P18" s="35"/>
      <c r="Q18" s="36" t="s">
        <v>47</v>
      </c>
    </row>
    <row r="19" s="9" customFormat="true" ht="24" hidden="false" customHeight="true" outlineLevel="0" collapsed="false">
      <c r="A19" s="38" t="s">
        <v>48</v>
      </c>
      <c r="B19" s="25"/>
      <c r="C19" s="25"/>
      <c r="D19" s="26"/>
      <c r="E19" s="27" t="n">
        <v>76960</v>
      </c>
      <c r="F19" s="28" t="n">
        <v>77600</v>
      </c>
      <c r="G19" s="29" t="n">
        <v>77113</v>
      </c>
      <c r="H19" s="30" t="n">
        <v>77941</v>
      </c>
      <c r="I19" s="31" t="n">
        <v>78234</v>
      </c>
      <c r="J19" s="32" t="n">
        <v>3.89</v>
      </c>
      <c r="K19" s="32" t="n">
        <v>0.83</v>
      </c>
      <c r="L19" s="32" t="n">
        <v>-0.63</v>
      </c>
      <c r="M19" s="33" t="n">
        <f aca="false">((H19-G19)/G19)*100</f>
        <v>1.0737489139315</v>
      </c>
      <c r="N19" s="33" t="n">
        <f aca="false">((I19-H19)/H19)*100</f>
        <v>0.375925379453689</v>
      </c>
      <c r="O19" s="34" t="n">
        <f aca="false">I19/196.8</f>
        <v>397.530487804878</v>
      </c>
      <c r="P19" s="35"/>
      <c r="Q19" s="36" t="s">
        <v>49</v>
      </c>
    </row>
    <row r="20" s="9" customFormat="true" ht="24" hidden="false" customHeight="true" outlineLevel="0" collapsed="false">
      <c r="A20" s="38" t="s">
        <v>50</v>
      </c>
      <c r="B20" s="25"/>
      <c r="C20" s="25"/>
      <c r="D20" s="26"/>
      <c r="E20" s="27" t="n">
        <v>61651</v>
      </c>
      <c r="F20" s="28" t="n">
        <v>62419</v>
      </c>
      <c r="G20" s="29" t="n">
        <v>62633</v>
      </c>
      <c r="H20" s="30" t="n">
        <v>63090</v>
      </c>
      <c r="I20" s="31" t="n">
        <v>62744</v>
      </c>
      <c r="J20" s="32" t="n">
        <v>1.57</v>
      </c>
      <c r="K20" s="32" t="n">
        <v>1.25</v>
      </c>
      <c r="L20" s="32" t="n">
        <v>0.34</v>
      </c>
      <c r="M20" s="33" t="n">
        <f aca="false">((H20-G20)/G20)*100</f>
        <v>0.729647310523207</v>
      </c>
      <c r="N20" s="33" t="n">
        <f aca="false">((I20-H20)/H20)*100</f>
        <v>-0.548422887937867</v>
      </c>
      <c r="O20" s="34" t="n">
        <f aca="false">I20/178.4</f>
        <v>351.704035874439</v>
      </c>
      <c r="P20" s="35"/>
      <c r="Q20" s="36" t="s">
        <v>51</v>
      </c>
    </row>
    <row r="21" s="9" customFormat="true" ht="24" hidden="false" customHeight="true" outlineLevel="0" collapsed="false">
      <c r="A21" s="38" t="s">
        <v>52</v>
      </c>
      <c r="B21" s="25"/>
      <c r="C21" s="25"/>
      <c r="D21" s="26"/>
      <c r="E21" s="27" t="n">
        <v>68581</v>
      </c>
      <c r="F21" s="28" t="n">
        <v>69383</v>
      </c>
      <c r="G21" s="29" t="n">
        <v>68144</v>
      </c>
      <c r="H21" s="30" t="n">
        <v>68670</v>
      </c>
      <c r="I21" s="31" t="n">
        <v>69221</v>
      </c>
      <c r="J21" s="32" t="n">
        <v>3.47</v>
      </c>
      <c r="K21" s="32" t="n">
        <v>1.17</v>
      </c>
      <c r="L21" s="32" t="n">
        <v>-1.79</v>
      </c>
      <c r="M21" s="33" t="n">
        <f aca="false">((H21-G21)/G21)*100</f>
        <v>0.771894810988495</v>
      </c>
      <c r="N21" s="33" t="n">
        <f aca="false">((I21-H21)/H21)*100</f>
        <v>0.802388233580894</v>
      </c>
      <c r="O21" s="34" t="n">
        <f aca="false">I21/231.5</f>
        <v>299.010799136069</v>
      </c>
      <c r="P21" s="35"/>
      <c r="Q21" s="36" t="s">
        <v>53</v>
      </c>
    </row>
    <row r="22" s="9" customFormat="true" ht="3" hidden="false" customHeight="true" outlineLevel="0" collapsed="false">
      <c r="A22" s="39"/>
      <c r="B22" s="39"/>
      <c r="C22" s="39"/>
      <c r="D22" s="40"/>
      <c r="E22" s="41"/>
      <c r="F22" s="42"/>
      <c r="G22" s="40"/>
      <c r="H22" s="43"/>
      <c r="I22" s="42"/>
      <c r="J22" s="44"/>
      <c r="K22" s="44"/>
      <c r="L22" s="45"/>
      <c r="M22" s="46"/>
      <c r="N22" s="47"/>
      <c r="O22" s="45"/>
      <c r="P22" s="43"/>
      <c r="Q22" s="39"/>
    </row>
    <row r="23" s="9" customFormat="true" ht="3" hidden="false" customHeight="true" outlineLevel="0" collapsed="false"/>
    <row r="24" s="48" customFormat="true" ht="26.25" hidden="false" customHeight="true" outlineLevel="0" collapsed="false">
      <c r="A24" s="48" t="s">
        <v>54</v>
      </c>
      <c r="E24" s="49"/>
      <c r="F24" s="50"/>
      <c r="G24" s="49"/>
    </row>
    <row r="25" s="48" customFormat="true" ht="20.25" hidden="false" customHeight="true" outlineLevel="0" collapsed="false">
      <c r="B25" s="48" t="s">
        <v>55</v>
      </c>
      <c r="E25" s="49"/>
      <c r="F25" s="50"/>
      <c r="G25" s="49"/>
    </row>
    <row r="26" customFormat="false" ht="21" hidden="false" customHeight="false" outlineLevel="0" collapsed="false">
      <c r="B26" s="48" t="s">
        <v>56</v>
      </c>
      <c r="C26" s="48"/>
      <c r="D26" s="48"/>
      <c r="E26" s="49"/>
      <c r="F26" s="50"/>
      <c r="G26" s="49"/>
    </row>
  </sheetData>
  <mergeCells count="14">
    <mergeCell ref="A4:D8"/>
    <mergeCell ref="E4:I4"/>
    <mergeCell ref="J4:N4"/>
    <mergeCell ref="P4:Q8"/>
    <mergeCell ref="E5:I5"/>
    <mergeCell ref="J5:N5"/>
    <mergeCell ref="A9:D9"/>
    <mergeCell ref="P9:Q9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590277777777778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cw-s</cp:lastModifiedBy>
  <cp:lastPrinted>1999-04-27T21:00:43Z</cp:lastPrinted>
  <dcterms:modified xsi:type="dcterms:W3CDTF">2007-10-08T06:27:26Z</dcterms:modified>
  <cp:revision>0</cp:revision>
  <dc:subject/>
  <dc:title/>
</cp:coreProperties>
</file>