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  :  2002 - 2006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( 2004 )</t>
  </si>
  <si>
    <t xml:space="preserve">( 2005 )</t>
  </si>
  <si>
    <t xml:space="preserve">( 2006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 :  2002 - 2006 (Contd.)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_-* #,##0.00_-;\-* #,##0.00_-;_-* \-??_-;_-@_-"/>
    <numFmt numFmtId="168" formatCode="#,##0"/>
    <numFmt numFmtId="169" formatCode="0.0"/>
    <numFmt numFmtId="170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M37" activeCellId="0" sqref="M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3" min="5" style="1" width="8.42"/>
    <col collapsed="false" customWidth="true" hidden="false" outlineLevel="0" max="14" min="14" style="1" width="13.28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false" hidden="false" outlineLevel="0" max="17" min="17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R1" s="6"/>
    </row>
    <row r="2" s="7" customFormat="true" ht="23.25" hidden="false" customHeight="true" outlineLevel="0" collapsed="false">
      <c r="B2" s="3" t="s">
        <v>2</v>
      </c>
      <c r="C2" s="5" t="n">
        <v>1.2</v>
      </c>
      <c r="D2" s="3" t="s">
        <v>3</v>
      </c>
      <c r="E2" s="3"/>
      <c r="F2" s="3"/>
      <c r="G2" s="3"/>
      <c r="R2" s="6"/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  <c r="R4" s="2"/>
    </row>
    <row r="5" s="13" customFormat="true" ht="18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  <c r="R5" s="2"/>
    </row>
    <row r="6" s="13" customFormat="true" ht="18" hidden="false" customHeight="true" outlineLevel="0" collapsed="false">
      <c r="A6" s="9"/>
      <c r="B6" s="9"/>
      <c r="C6" s="9"/>
      <c r="D6" s="9"/>
      <c r="E6" s="17" t="n">
        <v>2545</v>
      </c>
      <c r="F6" s="18" t="n">
        <v>2546</v>
      </c>
      <c r="G6" s="18" t="n">
        <v>2547</v>
      </c>
      <c r="H6" s="18" t="n">
        <v>2548</v>
      </c>
      <c r="I6" s="19" t="n">
        <v>2549</v>
      </c>
      <c r="J6" s="17" t="n">
        <v>2546</v>
      </c>
      <c r="K6" s="18" t="n">
        <v>2547</v>
      </c>
      <c r="L6" s="18" t="n">
        <v>2548</v>
      </c>
      <c r="M6" s="19" t="n">
        <v>2549</v>
      </c>
      <c r="N6" s="20" t="s">
        <v>12</v>
      </c>
      <c r="O6" s="12"/>
      <c r="P6" s="12"/>
      <c r="R6" s="2"/>
    </row>
    <row r="7" s="13" customFormat="true" ht="18" hidden="false" customHeight="true" outlineLevel="0" collapsed="false">
      <c r="A7" s="9"/>
      <c r="B7" s="9"/>
      <c r="C7" s="9"/>
      <c r="D7" s="9"/>
      <c r="E7" s="21" t="s">
        <v>13</v>
      </c>
      <c r="F7" s="22" t="s">
        <v>14</v>
      </c>
      <c r="G7" s="22" t="s">
        <v>15</v>
      </c>
      <c r="H7" s="22" t="s">
        <v>16</v>
      </c>
      <c r="I7" s="23" t="s">
        <v>17</v>
      </c>
      <c r="J7" s="21" t="s">
        <v>14</v>
      </c>
      <c r="K7" s="22" t="s">
        <v>15</v>
      </c>
      <c r="L7" s="22" t="s">
        <v>16</v>
      </c>
      <c r="M7" s="23" t="s">
        <v>17</v>
      </c>
      <c r="N7" s="20" t="s">
        <v>18</v>
      </c>
      <c r="O7" s="12"/>
      <c r="P7" s="12"/>
      <c r="R7" s="2"/>
    </row>
    <row r="8" s="13" customFormat="true" ht="18" hidden="false" customHeight="true" outlineLevel="0" collapsed="false">
      <c r="A8" s="9"/>
      <c r="B8" s="9"/>
      <c r="C8" s="9"/>
      <c r="D8" s="9"/>
      <c r="E8" s="24"/>
      <c r="F8" s="14"/>
      <c r="G8" s="14"/>
      <c r="H8" s="14"/>
      <c r="I8" s="15"/>
      <c r="J8" s="24"/>
      <c r="K8" s="14"/>
      <c r="L8" s="14"/>
      <c r="M8" s="15"/>
      <c r="N8" s="25" t="s">
        <v>19</v>
      </c>
      <c r="O8" s="12"/>
      <c r="P8" s="12"/>
      <c r="R8" s="2"/>
    </row>
    <row r="9" s="35" customFormat="true" ht="20.1" hidden="false" customHeight="true" outlineLevel="0" collapsed="false">
      <c r="A9" s="26" t="s">
        <v>20</v>
      </c>
      <c r="B9" s="26"/>
      <c r="C9" s="26"/>
      <c r="D9" s="26"/>
      <c r="E9" s="27" t="n">
        <v>603072</v>
      </c>
      <c r="F9" s="28" t="n">
        <v>608044</v>
      </c>
      <c r="G9" s="28" t="n">
        <v>596087</v>
      </c>
      <c r="H9" s="28" t="n">
        <v>602045</v>
      </c>
      <c r="I9" s="29" t="n">
        <v>607450</v>
      </c>
      <c r="J9" s="30" t="n">
        <f aca="false">(F9-E9)*100/E9</f>
        <v>0.824445505677597</v>
      </c>
      <c r="K9" s="31" t="n">
        <f aca="false">(G9-F9)*100/F9</f>
        <v>-1.9664695318102</v>
      </c>
      <c r="L9" s="31" t="n">
        <f aca="false">(H9-G9)*100/H9</f>
        <v>0.989627021235954</v>
      </c>
      <c r="M9" s="32" t="n">
        <f aca="false">(I9-H9)*100/H9</f>
        <v>0.89777342225249</v>
      </c>
      <c r="N9" s="33" t="n">
        <f aca="false">I9/R9</f>
        <v>123.527738276151</v>
      </c>
      <c r="O9" s="34" t="s">
        <v>21</v>
      </c>
      <c r="P9" s="34"/>
      <c r="R9" s="6" t="n">
        <v>4917.519</v>
      </c>
    </row>
    <row r="10" s="35" customFormat="true" ht="20.1" hidden="false" customHeight="true" outlineLevel="0" collapsed="false">
      <c r="A10" s="36"/>
      <c r="B10" s="37" t="s">
        <v>22</v>
      </c>
      <c r="C10" s="36"/>
      <c r="D10" s="36"/>
      <c r="E10" s="27" t="n">
        <v>119141</v>
      </c>
      <c r="F10" s="28" t="n">
        <v>120614</v>
      </c>
      <c r="G10" s="28" t="n">
        <v>113642</v>
      </c>
      <c r="H10" s="28" t="n">
        <v>114800</v>
      </c>
      <c r="I10" s="29" t="n">
        <v>115897</v>
      </c>
      <c r="J10" s="30" t="n">
        <f aca="false">(F10-E10)*100/E10</f>
        <v>1.23635020689771</v>
      </c>
      <c r="K10" s="31" t="n">
        <f aca="false">(G10-F10)*100/F10</f>
        <v>-5.78042349975956</v>
      </c>
      <c r="L10" s="31" t="n">
        <f aca="false">(H10-G10)*100/H10</f>
        <v>1.00871080139373</v>
      </c>
      <c r="M10" s="38" t="n">
        <f aca="false">(I10-H10)*100/H10</f>
        <v>0.955574912891986</v>
      </c>
      <c r="N10" s="39" t="n">
        <f aca="false">I10/R10</f>
        <v>1293.13249651325</v>
      </c>
      <c r="O10" s="36"/>
      <c r="P10" s="7" t="s">
        <v>23</v>
      </c>
      <c r="R10" s="6" t="n">
        <v>89.625</v>
      </c>
    </row>
    <row r="11" s="35" customFormat="true" ht="20.1" hidden="false" customHeight="true" outlineLevel="0" collapsed="false">
      <c r="A11" s="36"/>
      <c r="B11" s="37" t="s">
        <v>24</v>
      </c>
      <c r="C11" s="36"/>
      <c r="D11" s="36"/>
      <c r="E11" s="27" t="n">
        <v>483931</v>
      </c>
      <c r="F11" s="28" t="n">
        <v>487430</v>
      </c>
      <c r="G11" s="28" t="n">
        <v>482445</v>
      </c>
      <c r="H11" s="28" t="n">
        <v>487245</v>
      </c>
      <c r="I11" s="29" t="n">
        <v>491553</v>
      </c>
      <c r="J11" s="30" t="n">
        <f aca="false">(F11-E11)*100/E11</f>
        <v>0.723036961880929</v>
      </c>
      <c r="K11" s="31" t="n">
        <f aca="false">(G11-F11)*100/F11</f>
        <v>-1.02271095336766</v>
      </c>
      <c r="L11" s="31" t="n">
        <f aca="false">(H11-G11)*100/H11</f>
        <v>0.985130683742265</v>
      </c>
      <c r="M11" s="38" t="n">
        <f aca="false">(I11-H11)*100/H11</f>
        <v>0.884154788658683</v>
      </c>
      <c r="N11" s="39" t="n">
        <f aca="false">I11/R11</f>
        <v>101.815201410801</v>
      </c>
      <c r="O11" s="36"/>
      <c r="P11" s="7" t="s">
        <v>25</v>
      </c>
      <c r="R11" s="6" t="n">
        <v>4827.894</v>
      </c>
    </row>
    <row r="12" s="35" customFormat="true" ht="20.1" hidden="false" customHeight="true" outlineLevel="0" collapsed="false">
      <c r="A12" s="37" t="s">
        <v>26</v>
      </c>
      <c r="B12" s="7"/>
      <c r="C12" s="7"/>
      <c r="D12" s="7"/>
      <c r="E12" s="27" t="n">
        <v>151272</v>
      </c>
      <c r="F12" s="28" t="n">
        <v>152713</v>
      </c>
      <c r="G12" s="28" t="n">
        <v>145686</v>
      </c>
      <c r="H12" s="28" t="n">
        <v>147034</v>
      </c>
      <c r="I12" s="29" t="n">
        <v>148236</v>
      </c>
      <c r="J12" s="30" t="n">
        <f aca="false">(F12-E12)*100/E12</f>
        <v>0.952588714368819</v>
      </c>
      <c r="K12" s="31" t="n">
        <f aca="false">(G12-F12)*100/F12</f>
        <v>-4.60144192046519</v>
      </c>
      <c r="L12" s="31" t="n">
        <f aca="false">(H12-G12)*100/H12</f>
        <v>0.916794754954636</v>
      </c>
      <c r="M12" s="38" t="n">
        <f aca="false">(I12-H12)*100/H12</f>
        <v>0.81749799366133</v>
      </c>
      <c r="N12" s="39" t="n">
        <f aca="false">I12/R12</f>
        <v>277.66154122797</v>
      </c>
      <c r="O12" s="7" t="s">
        <v>27</v>
      </c>
      <c r="P12" s="7"/>
      <c r="R12" s="6" t="n">
        <v>533.873</v>
      </c>
    </row>
    <row r="13" s="13" customFormat="true" ht="20.1" hidden="false" customHeight="true" outlineLevel="0" collapsed="false">
      <c r="A13" s="40"/>
      <c r="B13" s="41" t="s">
        <v>28</v>
      </c>
      <c r="C13" s="40"/>
      <c r="D13" s="40"/>
      <c r="E13" s="42" t="n">
        <v>64463</v>
      </c>
      <c r="F13" s="43" t="n">
        <v>65431</v>
      </c>
      <c r="G13" s="43" t="n">
        <v>59182</v>
      </c>
      <c r="H13" s="43" t="n">
        <v>59637</v>
      </c>
      <c r="I13" s="44" t="n">
        <v>60067</v>
      </c>
      <c r="J13" s="45" t="n">
        <f aca="false">(F13-E13)*100/E13</f>
        <v>1.50163659773824</v>
      </c>
      <c r="K13" s="46" t="n">
        <f aca="false">(G13-F13)*100/F13</f>
        <v>-9.55051886720362</v>
      </c>
      <c r="L13" s="46" t="n">
        <f aca="false">(H13-G13)*100/H13</f>
        <v>0.762949175847209</v>
      </c>
      <c r="M13" s="47" t="n">
        <f aca="false">(I13-H13)*100/H13</f>
        <v>0.72102889146</v>
      </c>
      <c r="N13" s="48" t="n">
        <f aca="false">I13/R13</f>
        <v>4066.82464454976</v>
      </c>
      <c r="O13" s="49"/>
      <c r="P13" s="50" t="s">
        <v>29</v>
      </c>
      <c r="R13" s="2" t="n">
        <v>14.77</v>
      </c>
    </row>
    <row r="14" s="13" customFormat="true" ht="20.1" hidden="false" customHeight="true" outlineLevel="0" collapsed="false">
      <c r="A14" s="40"/>
      <c r="B14" s="41" t="s">
        <v>30</v>
      </c>
      <c r="C14" s="40"/>
      <c r="D14" s="40"/>
      <c r="E14" s="51" t="n">
        <v>3468</v>
      </c>
      <c r="F14" s="52" t="n">
        <v>3479</v>
      </c>
      <c r="G14" s="52" t="n">
        <v>3457</v>
      </c>
      <c r="H14" s="52" t="n">
        <v>3465</v>
      </c>
      <c r="I14" s="53" t="n">
        <v>3484</v>
      </c>
      <c r="J14" s="45" t="n">
        <f aca="false">(F14-E14)*100/E14</f>
        <v>0.317185697808535</v>
      </c>
      <c r="K14" s="46" t="n">
        <f aca="false">(G14-F14)*100/F14</f>
        <v>-0.63236562230526</v>
      </c>
      <c r="L14" s="46" t="n">
        <f aca="false">(H14-G14)*100/H14</f>
        <v>0.230880230880231</v>
      </c>
      <c r="M14" s="47" t="n">
        <f aca="false">(I14-H14)*100/H14</f>
        <v>0.548340548340548</v>
      </c>
      <c r="N14" s="54" t="n">
        <f aca="false">I14/R14</f>
        <v>315.579710144928</v>
      </c>
      <c r="O14" s="40"/>
      <c r="P14" s="40" t="s">
        <v>31</v>
      </c>
      <c r="R14" s="2" t="n">
        <v>11.04</v>
      </c>
    </row>
    <row r="15" s="13" customFormat="true" ht="20.1" hidden="false" customHeight="true" outlineLevel="0" collapsed="false">
      <c r="A15" s="40"/>
      <c r="B15" s="41" t="s">
        <v>24</v>
      </c>
      <c r="C15" s="40"/>
      <c r="D15" s="40"/>
      <c r="E15" s="55" t="n">
        <v>83341</v>
      </c>
      <c r="F15" s="52" t="n">
        <v>83803</v>
      </c>
      <c r="G15" s="52" t="n">
        <v>83047</v>
      </c>
      <c r="H15" s="52" t="n">
        <v>83932</v>
      </c>
      <c r="I15" s="56" t="n">
        <v>84685</v>
      </c>
      <c r="J15" s="45" t="n">
        <f aca="false">(F15-E15)*100/E15</f>
        <v>0.55434899989201</v>
      </c>
      <c r="K15" s="46" t="n">
        <f aca="false">(G15-F15)*100/F15</f>
        <v>-0.902115676049783</v>
      </c>
      <c r="L15" s="46" t="n">
        <f aca="false">(H15-G15)*100/H15</f>
        <v>1.05442501072297</v>
      </c>
      <c r="M15" s="47" t="n">
        <f aca="false">(I15-H15)*100/H15</f>
        <v>0.897154839632083</v>
      </c>
      <c r="N15" s="54" t="n">
        <f aca="false">I15/R15</f>
        <v>166.682084702094</v>
      </c>
      <c r="O15" s="40"/>
      <c r="P15" s="40" t="s">
        <v>25</v>
      </c>
      <c r="R15" s="2" t="n">
        <v>508.063</v>
      </c>
    </row>
    <row r="16" s="35" customFormat="true" ht="20.1" hidden="false" customHeight="true" outlineLevel="0" collapsed="false">
      <c r="A16" s="37" t="s">
        <v>32</v>
      </c>
      <c r="B16" s="7"/>
      <c r="C16" s="7"/>
      <c r="D16" s="7"/>
      <c r="E16" s="27" t="n">
        <v>81428</v>
      </c>
      <c r="F16" s="28" t="n">
        <v>82276</v>
      </c>
      <c r="G16" s="28" t="n">
        <v>82062</v>
      </c>
      <c r="H16" s="28" t="n">
        <v>83013</v>
      </c>
      <c r="I16" s="29" t="n">
        <v>83716</v>
      </c>
      <c r="J16" s="30" t="n">
        <f aca="false">(F16-E16)*100/E16</f>
        <v>1.04141081691801</v>
      </c>
      <c r="K16" s="31" t="n">
        <f aca="false">(G16-F16)*100/F16</f>
        <v>-0.260100150712237</v>
      </c>
      <c r="L16" s="31" t="n">
        <f aca="false">(H16-G16)*100/H16</f>
        <v>1.1456037006252</v>
      </c>
      <c r="M16" s="38" t="n">
        <f aca="false">(I16-H16)*100/H16</f>
        <v>0.846855311818631</v>
      </c>
      <c r="N16" s="39" t="n">
        <f aca="false">I16/R16</f>
        <v>137.320836299575</v>
      </c>
      <c r="O16" s="7" t="s">
        <v>33</v>
      </c>
      <c r="P16" s="7"/>
      <c r="R16" s="6" t="n">
        <v>609.638</v>
      </c>
    </row>
    <row r="17" s="13" customFormat="true" ht="20.1" hidden="false" customHeight="true" outlineLevel="0" collapsed="false">
      <c r="A17" s="57"/>
      <c r="B17" s="58" t="s">
        <v>34</v>
      </c>
      <c r="C17" s="57"/>
      <c r="D17" s="25"/>
      <c r="E17" s="55" t="n">
        <v>13731</v>
      </c>
      <c r="F17" s="52" t="n">
        <v>13960</v>
      </c>
      <c r="G17" s="52" t="n">
        <v>13489</v>
      </c>
      <c r="H17" s="52" t="n">
        <v>13451</v>
      </c>
      <c r="I17" s="53" t="n">
        <v>13477</v>
      </c>
      <c r="J17" s="45" t="n">
        <f aca="false">(F17-E17)*100/E17</f>
        <v>1.66775908528148</v>
      </c>
      <c r="K17" s="46" t="n">
        <f aca="false">(G17-F17)*100/F17</f>
        <v>-3.37392550143266</v>
      </c>
      <c r="L17" s="46" t="n">
        <f aca="false">(H17-G17)*100/H17</f>
        <v>-0.282506876812133</v>
      </c>
      <c r="M17" s="47" t="n">
        <f aca="false">(I17-H17)*100/H17</f>
        <v>0.193294178871459</v>
      </c>
      <c r="N17" s="54" t="n">
        <f aca="false">I17/R17</f>
        <v>4433.22368421053</v>
      </c>
      <c r="O17" s="40"/>
      <c r="P17" s="40" t="s">
        <v>35</v>
      </c>
      <c r="R17" s="2" t="n">
        <v>3.04</v>
      </c>
    </row>
    <row r="18" s="13" customFormat="true" ht="20.1" hidden="false" customHeight="true" outlineLevel="0" collapsed="false">
      <c r="A18" s="40"/>
      <c r="B18" s="41" t="s">
        <v>24</v>
      </c>
      <c r="C18" s="40"/>
      <c r="D18" s="40"/>
      <c r="E18" s="55" t="n">
        <v>67715</v>
      </c>
      <c r="F18" s="52" t="n">
        <v>68316</v>
      </c>
      <c r="G18" s="52" t="n">
        <v>68573</v>
      </c>
      <c r="H18" s="52" t="n">
        <v>69562</v>
      </c>
      <c r="I18" s="56" t="n">
        <v>70239</v>
      </c>
      <c r="J18" s="45" t="n">
        <f aca="false">(F18-E18)*100/E18</f>
        <v>0.887543380344089</v>
      </c>
      <c r="K18" s="46" t="n">
        <f aca="false">(G18-F18)*100/F18</f>
        <v>0.376192985537795</v>
      </c>
      <c r="L18" s="46" t="n">
        <f aca="false">(H18-G18)*100/H18</f>
        <v>1.42175325608809</v>
      </c>
      <c r="M18" s="47" t="n">
        <f aca="false">(I18-H18)*100/H18</f>
        <v>0.97323251200368</v>
      </c>
      <c r="N18" s="54" t="n">
        <f aca="false">I18/R18</f>
        <v>115.773164440122</v>
      </c>
      <c r="O18" s="40"/>
      <c r="P18" s="40" t="s">
        <v>25</v>
      </c>
      <c r="R18" s="2" t="n">
        <v>606.695</v>
      </c>
    </row>
    <row r="19" s="35" customFormat="true" ht="20.1" hidden="false" customHeight="true" outlineLevel="0" collapsed="false">
      <c r="A19" s="37" t="s">
        <v>36</v>
      </c>
      <c r="B19" s="7"/>
      <c r="C19" s="7"/>
      <c r="D19" s="7"/>
      <c r="E19" s="27" t="n">
        <v>63028</v>
      </c>
      <c r="F19" s="28" t="n">
        <v>62939</v>
      </c>
      <c r="G19" s="28" t="n">
        <v>61319</v>
      </c>
      <c r="H19" s="28" t="n">
        <v>61416</v>
      </c>
      <c r="I19" s="29" t="n">
        <v>61305</v>
      </c>
      <c r="J19" s="30" t="n">
        <f aca="false">(F19-E19)*100/E19</f>
        <v>-0.141207082566478</v>
      </c>
      <c r="K19" s="31" t="n">
        <f aca="false">(G19-F19)*100/F19</f>
        <v>-2.5739207804382</v>
      </c>
      <c r="L19" s="31" t="n">
        <f aca="false">(H19-G19)*100/H19</f>
        <v>0.157939299205419</v>
      </c>
      <c r="M19" s="38" t="n">
        <f aca="false">(I19-H19)*100/H19</f>
        <v>-0.180734661977335</v>
      </c>
      <c r="N19" s="39" t="n">
        <f aca="false">I19/R19</f>
        <v>142.220170418297</v>
      </c>
      <c r="O19" s="7" t="s">
        <v>37</v>
      </c>
      <c r="P19" s="7"/>
      <c r="R19" s="6" t="n">
        <v>431.057</v>
      </c>
    </row>
    <row r="20" s="13" customFormat="true" ht="20.1" hidden="false" customHeight="true" outlineLevel="0" collapsed="false">
      <c r="A20" s="40"/>
      <c r="B20" s="58" t="s">
        <v>38</v>
      </c>
      <c r="C20" s="40"/>
      <c r="D20" s="40"/>
      <c r="E20" s="51" t="n">
        <v>7080</v>
      </c>
      <c r="F20" s="52" t="n">
        <v>7168</v>
      </c>
      <c r="G20" s="52" t="n">
        <v>7138</v>
      </c>
      <c r="H20" s="52" t="n">
        <v>7147</v>
      </c>
      <c r="I20" s="53" t="n">
        <v>7217</v>
      </c>
      <c r="J20" s="45" t="n">
        <f aca="false">(F20-E20)*100/E20</f>
        <v>1.24293785310734</v>
      </c>
      <c r="K20" s="46" t="n">
        <f aca="false">(G20-F20)*100/F20</f>
        <v>-0.418526785714286</v>
      </c>
      <c r="L20" s="46" t="n">
        <f aca="false">(H20-G20)*100/H20</f>
        <v>0.12592696236183</v>
      </c>
      <c r="M20" s="47" t="n">
        <f aca="false">(I20-H20)*100/H20</f>
        <v>0.979431929480901</v>
      </c>
      <c r="N20" s="54" t="n">
        <f aca="false">I20/R20</f>
        <v>1899.21052631579</v>
      </c>
      <c r="O20" s="40"/>
      <c r="P20" s="40" t="s">
        <v>39</v>
      </c>
      <c r="R20" s="2" t="n">
        <v>3.8</v>
      </c>
    </row>
    <row r="21" s="13" customFormat="true" ht="20.1" hidden="false" customHeight="true" outlineLevel="0" collapsed="false">
      <c r="A21" s="40"/>
      <c r="B21" s="41" t="s">
        <v>24</v>
      </c>
      <c r="C21" s="40"/>
      <c r="D21" s="40"/>
      <c r="E21" s="51" t="n">
        <v>55948</v>
      </c>
      <c r="F21" s="52" t="n">
        <v>55771</v>
      </c>
      <c r="G21" s="52" t="n">
        <v>54181</v>
      </c>
      <c r="H21" s="52" t="n">
        <v>54269</v>
      </c>
      <c r="I21" s="56" t="n">
        <v>54088</v>
      </c>
      <c r="J21" s="45" t="n">
        <f aca="false">(F21-E21)*100/E21</f>
        <v>-0.316365196253664</v>
      </c>
      <c r="K21" s="46" t="n">
        <f aca="false">(G21-F21)*100/F21</f>
        <v>-2.85094403901669</v>
      </c>
      <c r="L21" s="46" t="n">
        <f aca="false">(H21-G21)*100/H21</f>
        <v>0.162155189887413</v>
      </c>
      <c r="M21" s="47" t="n">
        <f aca="false">(I21-H21)*100/H21</f>
        <v>-0.33352374283661</v>
      </c>
      <c r="N21" s="54" t="n">
        <f aca="false">I21/R21</f>
        <v>126.593595891934</v>
      </c>
      <c r="O21" s="40"/>
      <c r="P21" s="40" t="s">
        <v>25</v>
      </c>
      <c r="R21" s="2" t="n">
        <v>427.257</v>
      </c>
    </row>
    <row r="22" s="35" customFormat="true" ht="20.1" hidden="false" customHeight="true" outlineLevel="0" collapsed="false">
      <c r="A22" s="59" t="s">
        <v>40</v>
      </c>
      <c r="B22" s="60"/>
      <c r="C22" s="60"/>
      <c r="D22" s="61"/>
      <c r="E22" s="27" t="n">
        <v>63144</v>
      </c>
      <c r="F22" s="28" t="n">
        <v>63490</v>
      </c>
      <c r="G22" s="28" t="n">
        <v>62413</v>
      </c>
      <c r="H22" s="28" t="n">
        <v>62914</v>
      </c>
      <c r="I22" s="62" t="n">
        <v>63493</v>
      </c>
      <c r="J22" s="30" t="n">
        <f aca="false">(F22-E22)*100/E22</f>
        <v>0.547953883187635</v>
      </c>
      <c r="K22" s="31" t="n">
        <f aca="false">(G22-F22)*100/F22</f>
        <v>-1.69633013072925</v>
      </c>
      <c r="L22" s="31" t="n">
        <f aca="false">(H22-G22)*100/H22</f>
        <v>0.796325142257685</v>
      </c>
      <c r="M22" s="38" t="n">
        <f aca="false">(I22-H22)*100/H22</f>
        <v>0.920303906920558</v>
      </c>
      <c r="N22" s="39" t="n">
        <f aca="false">I22/R22</f>
        <v>65.2461644384615</v>
      </c>
      <c r="O22" s="7" t="s">
        <v>41</v>
      </c>
      <c r="P22" s="7"/>
      <c r="R22" s="6" t="n">
        <v>973.13</v>
      </c>
    </row>
    <row r="23" s="13" customFormat="true" ht="20.1" hidden="false" customHeight="true" outlineLevel="0" collapsed="false">
      <c r="A23" s="58"/>
      <c r="B23" s="58" t="s">
        <v>42</v>
      </c>
      <c r="C23" s="57"/>
      <c r="D23" s="19"/>
      <c r="E23" s="51" t="n">
        <v>1462</v>
      </c>
      <c r="F23" s="52" t="n">
        <v>1486</v>
      </c>
      <c r="G23" s="52" t="n">
        <v>1512</v>
      </c>
      <c r="H23" s="52" t="n">
        <v>1531</v>
      </c>
      <c r="I23" s="53" t="n">
        <v>1516</v>
      </c>
      <c r="J23" s="45" t="n">
        <f aca="false">(F23-E23)*100/E23</f>
        <v>1.64158686730506</v>
      </c>
      <c r="K23" s="46" t="n">
        <f aca="false">(G23-F23)*100/F23</f>
        <v>1.74966352624495</v>
      </c>
      <c r="L23" s="46" t="n">
        <f aca="false">(H23-G23)*100/H23</f>
        <v>1.24101894186806</v>
      </c>
      <c r="M23" s="47" t="n">
        <f aca="false">(I23-H23)*100/H23</f>
        <v>-0.979751796211626</v>
      </c>
      <c r="N23" s="54" t="n">
        <f aca="false">I23/R23</f>
        <v>72.1904761904762</v>
      </c>
      <c r="O23" s="40"/>
      <c r="P23" s="40" t="s">
        <v>43</v>
      </c>
      <c r="R23" s="2" t="n">
        <v>21</v>
      </c>
    </row>
    <row r="24" s="13" customFormat="true" ht="20.1" hidden="false" customHeight="true" outlineLevel="0" collapsed="false">
      <c r="A24" s="58"/>
      <c r="B24" s="58" t="s">
        <v>44</v>
      </c>
      <c r="C24" s="57"/>
      <c r="D24" s="19"/>
      <c r="E24" s="51" t="n">
        <v>1657</v>
      </c>
      <c r="F24" s="52" t="n">
        <v>1604</v>
      </c>
      <c r="G24" s="52" t="n">
        <v>1599</v>
      </c>
      <c r="H24" s="52" t="n">
        <v>1739</v>
      </c>
      <c r="I24" s="53" t="n">
        <v>1774</v>
      </c>
      <c r="J24" s="45" t="n">
        <f aca="false">(F24-E24)*100/E24</f>
        <v>-3.1985515992758</v>
      </c>
      <c r="K24" s="46" t="n">
        <f aca="false">(G24-F24)*100/F24</f>
        <v>-0.311720698254364</v>
      </c>
      <c r="L24" s="46" t="n">
        <f aca="false">(H24-G24)*100/H24</f>
        <v>8.05060379528465</v>
      </c>
      <c r="M24" s="47" t="n">
        <f aca="false">(I24-H24)*100/H24</f>
        <v>2.01265094882116</v>
      </c>
      <c r="N24" s="54" t="n">
        <f aca="false">I24/R24</f>
        <v>887</v>
      </c>
      <c r="O24" s="40"/>
      <c r="P24" s="40" t="s">
        <v>45</v>
      </c>
      <c r="R24" s="2" t="n">
        <v>2</v>
      </c>
    </row>
    <row r="25" s="13" customFormat="true" ht="20.1" hidden="false" customHeight="true" outlineLevel="0" collapsed="false">
      <c r="A25" s="19"/>
      <c r="B25" s="63" t="s">
        <v>24</v>
      </c>
      <c r="C25" s="19"/>
      <c r="D25" s="19"/>
      <c r="E25" s="51" t="n">
        <v>60025</v>
      </c>
      <c r="F25" s="52" t="n">
        <v>60400</v>
      </c>
      <c r="G25" s="52" t="n">
        <v>59302</v>
      </c>
      <c r="H25" s="52" t="n">
        <v>59644</v>
      </c>
      <c r="I25" s="56" t="n">
        <v>60203</v>
      </c>
      <c r="J25" s="45" t="n">
        <f aca="false">(F25-E25)*100/E25</f>
        <v>0.624739691795085</v>
      </c>
      <c r="K25" s="46" t="n">
        <f aca="false">(G25-F25)*100/F25</f>
        <v>-1.81788079470199</v>
      </c>
      <c r="L25" s="46" t="n">
        <f aca="false">(H25-G25)*100/H25</f>
        <v>0.573402186305412</v>
      </c>
      <c r="M25" s="47" t="n">
        <f aca="false">(I25-H25)*100/H25</f>
        <v>0.937227550130776</v>
      </c>
      <c r="N25" s="54" t="n">
        <f aca="false">I25/R25</f>
        <v>62.1270755291374</v>
      </c>
      <c r="O25" s="64"/>
      <c r="P25" s="64" t="s">
        <v>25</v>
      </c>
      <c r="R25" s="2" t="n">
        <v>969.03</v>
      </c>
    </row>
    <row r="26" s="13" customFormat="true" ht="20.1" hidden="false" customHeight="true" outlineLevel="0" collapsed="false">
      <c r="A26" s="37" t="s">
        <v>46</v>
      </c>
      <c r="B26" s="7"/>
      <c r="C26" s="7"/>
      <c r="D26" s="7"/>
      <c r="E26" s="28" t="n">
        <v>32480</v>
      </c>
      <c r="F26" s="28" t="n">
        <v>33544</v>
      </c>
      <c r="G26" s="28" t="n">
        <v>33595</v>
      </c>
      <c r="H26" s="28" t="n">
        <v>34486</v>
      </c>
      <c r="I26" s="28" t="n">
        <v>35182</v>
      </c>
      <c r="J26" s="65" t="n">
        <f aca="false">(F26-E26)*100/E26</f>
        <v>3.27586206896552</v>
      </c>
      <c r="K26" s="65" t="n">
        <f aca="false">(G26-F26)*100/F26</f>
        <v>0.152039112807059</v>
      </c>
      <c r="L26" s="65" t="n">
        <f aca="false">(H26-G26)*100/G26</f>
        <v>2.65218038398571</v>
      </c>
      <c r="M26" s="65" t="n">
        <f aca="false">(I26-H26)*100/H26</f>
        <v>2.01821028823291</v>
      </c>
      <c r="N26" s="39" t="n">
        <f aca="false">I26/R26</f>
        <v>67.143399690448</v>
      </c>
      <c r="O26" s="7" t="s">
        <v>47</v>
      </c>
      <c r="P26" s="7"/>
      <c r="R26" s="2" t="n">
        <v>523.983</v>
      </c>
    </row>
    <row r="27" s="13" customFormat="true" ht="20.1" hidden="false" customHeight="true" outlineLevel="0" collapsed="false">
      <c r="A27" s="40"/>
      <c r="B27" s="41" t="s">
        <v>48</v>
      </c>
      <c r="C27" s="40"/>
      <c r="D27" s="40"/>
      <c r="E27" s="66" t="n">
        <v>1731</v>
      </c>
      <c r="F27" s="52" t="n">
        <v>1734</v>
      </c>
      <c r="G27" s="52" t="n">
        <v>1758</v>
      </c>
      <c r="H27" s="52" t="n">
        <v>1906</v>
      </c>
      <c r="I27" s="52" t="n">
        <v>1920</v>
      </c>
      <c r="J27" s="67" t="n">
        <f aca="false">(F27-E27)*100/E27</f>
        <v>0.173310225303293</v>
      </c>
      <c r="K27" s="67" t="n">
        <f aca="false">(G27-F27)*100/F27</f>
        <v>1.3840830449827</v>
      </c>
      <c r="L27" s="67" t="n">
        <f aca="false">(H27-G27)*100/G27</f>
        <v>8.41865756541525</v>
      </c>
      <c r="M27" s="67" t="n">
        <f aca="false">(I27-H27)*100/H27</f>
        <v>0.734522560335782</v>
      </c>
      <c r="N27" s="54" t="n">
        <f aca="false">I27/R27</f>
        <v>194.92385786802</v>
      </c>
      <c r="O27" s="40"/>
      <c r="P27" s="40" t="s">
        <v>49</v>
      </c>
      <c r="R27" s="2" t="n">
        <v>9.85</v>
      </c>
    </row>
    <row r="28" s="13" customFormat="true" ht="20.1" hidden="false" customHeight="true" outlineLevel="0" collapsed="false">
      <c r="A28" s="40"/>
      <c r="B28" s="41" t="s">
        <v>50</v>
      </c>
      <c r="C28" s="40"/>
      <c r="D28" s="40"/>
      <c r="E28" s="66" t="n">
        <v>1253</v>
      </c>
      <c r="F28" s="52" t="n">
        <v>1234</v>
      </c>
      <c r="G28" s="52" t="n">
        <v>1232</v>
      </c>
      <c r="H28" s="52" t="n">
        <v>1254</v>
      </c>
      <c r="I28" s="52" t="n">
        <v>1298</v>
      </c>
      <c r="J28" s="67" t="n">
        <f aca="false">(F28-E28)*100/E28</f>
        <v>-1.51636073423783</v>
      </c>
      <c r="K28" s="67" t="n">
        <f aca="false">(G28-F28)*100/F28</f>
        <v>-0.162074554294976</v>
      </c>
      <c r="L28" s="67" t="n">
        <f aca="false">(H28-G28)*100/G28</f>
        <v>1.78571428571429</v>
      </c>
      <c r="M28" s="67" t="n">
        <f aca="false">(I28-H28)*100/H28</f>
        <v>3.50877192982456</v>
      </c>
      <c r="N28" s="54" t="n">
        <f aca="false">I28/R28</f>
        <v>288.444444444444</v>
      </c>
      <c r="O28" s="40"/>
      <c r="P28" s="40" t="s">
        <v>51</v>
      </c>
      <c r="R28" s="2" t="n">
        <v>4.5</v>
      </c>
    </row>
    <row r="29" s="69" customFormat="true" ht="20.1" hidden="false" customHeight="true" outlineLevel="0" collapsed="false">
      <c r="A29" s="64"/>
      <c r="B29" s="68" t="s">
        <v>24</v>
      </c>
      <c r="C29" s="64"/>
      <c r="D29" s="64"/>
      <c r="E29" s="66" t="n">
        <v>29496</v>
      </c>
      <c r="F29" s="52" t="n">
        <v>30576</v>
      </c>
      <c r="G29" s="52" t="n">
        <v>30605</v>
      </c>
      <c r="H29" s="52" t="n">
        <v>31326</v>
      </c>
      <c r="I29" s="52" t="n">
        <v>31964</v>
      </c>
      <c r="J29" s="67" t="n">
        <f aca="false">(F29-E29)*100/E29</f>
        <v>3.66151342554923</v>
      </c>
      <c r="K29" s="67" t="n">
        <f aca="false">(G29-F29)*100/F29</f>
        <v>0.0948456305599163</v>
      </c>
      <c r="L29" s="67" t="n">
        <f aca="false">(H29-G29)*100/G29</f>
        <v>2.35582421173011</v>
      </c>
      <c r="M29" s="67" t="n">
        <f aca="false">(I29-H29)*100/H29</f>
        <v>2.03664687480049</v>
      </c>
      <c r="N29" s="54" t="n">
        <f aca="false">I29/R29</f>
        <v>62.7196433511959</v>
      </c>
      <c r="O29" s="64"/>
      <c r="P29" s="64" t="s">
        <v>25</v>
      </c>
      <c r="R29" s="70" t="n">
        <v>509.633</v>
      </c>
    </row>
    <row r="30" s="13" customFormat="true" ht="11.25" hidden="false" customHeight="true" outlineLevel="0" collapsed="false">
      <c r="A30" s="64"/>
      <c r="B30" s="64"/>
      <c r="C30" s="64"/>
      <c r="D30" s="64"/>
      <c r="E30" s="71"/>
      <c r="F30" s="53"/>
      <c r="G30" s="53"/>
      <c r="H30" s="53"/>
      <c r="I30" s="53"/>
      <c r="J30" s="72"/>
      <c r="K30" s="72"/>
      <c r="L30" s="72"/>
      <c r="M30" s="72"/>
      <c r="N30" s="73"/>
      <c r="O30" s="64"/>
      <c r="P30" s="64"/>
      <c r="R30" s="2"/>
    </row>
    <row r="31" s="13" customFormat="true" ht="11.25" hidden="false" customHeight="true" outlineLevel="0" collapsed="false">
      <c r="A31" s="64"/>
      <c r="B31" s="64"/>
      <c r="C31" s="64"/>
      <c r="D31" s="64"/>
      <c r="E31" s="71"/>
      <c r="F31" s="53"/>
      <c r="G31" s="53"/>
      <c r="H31" s="53"/>
      <c r="I31" s="53"/>
      <c r="J31" s="72"/>
      <c r="K31" s="72"/>
      <c r="L31" s="72"/>
      <c r="M31" s="72"/>
      <c r="N31" s="73"/>
      <c r="O31" s="64"/>
      <c r="P31" s="64"/>
      <c r="R31" s="2"/>
    </row>
    <row r="32" s="13" customFormat="true" ht="18" hidden="false" customHeight="true" outlineLevel="0" collapsed="false">
      <c r="A32" s="3"/>
      <c r="B32" s="4" t="s">
        <v>0</v>
      </c>
      <c r="C32" s="5" t="n">
        <v>1.2</v>
      </c>
      <c r="D32" s="4" t="s">
        <v>5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R32" s="2"/>
    </row>
    <row r="33" s="13" customFormat="true" ht="20.25" hidden="false" customHeight="true" outlineLevel="0" collapsed="false">
      <c r="A33" s="3"/>
      <c r="B33" s="3" t="s">
        <v>2</v>
      </c>
      <c r="C33" s="5" t="n">
        <v>1.2</v>
      </c>
      <c r="D33" s="3" t="s">
        <v>53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R33" s="2"/>
    </row>
    <row r="34" customFormat="fals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8" hidden="false" customHeight="true" outlineLevel="0" collapsed="false">
      <c r="A35" s="9" t="s">
        <v>4</v>
      </c>
      <c r="B35" s="9"/>
      <c r="C35" s="9"/>
      <c r="D35" s="9"/>
      <c r="E35" s="10" t="s">
        <v>5</v>
      </c>
      <c r="F35" s="10"/>
      <c r="G35" s="10"/>
      <c r="H35" s="10"/>
      <c r="I35" s="10"/>
      <c r="J35" s="11" t="s">
        <v>6</v>
      </c>
      <c r="K35" s="11"/>
      <c r="L35" s="11"/>
      <c r="M35" s="11"/>
      <c r="N35" s="11" t="s">
        <v>7</v>
      </c>
      <c r="O35" s="12" t="s">
        <v>8</v>
      </c>
      <c r="P35" s="12"/>
    </row>
    <row r="36" customFormat="false" ht="18" hidden="false" customHeight="tru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5" t="s">
        <v>10</v>
      </c>
      <c r="K36" s="15"/>
      <c r="L36" s="15"/>
      <c r="M36" s="15"/>
      <c r="N36" s="16" t="s">
        <v>11</v>
      </c>
      <c r="O36" s="12"/>
      <c r="P36" s="12"/>
    </row>
    <row r="37" customFormat="false" ht="18" hidden="false" customHeight="true" outlineLevel="0" collapsed="false">
      <c r="A37" s="9"/>
      <c r="B37" s="9"/>
      <c r="C37" s="9"/>
      <c r="D37" s="9"/>
      <c r="E37" s="18" t="n">
        <v>2545</v>
      </c>
      <c r="F37" s="18" t="n">
        <v>2546</v>
      </c>
      <c r="G37" s="18" t="n">
        <v>2547</v>
      </c>
      <c r="H37" s="18" t="n">
        <v>2548</v>
      </c>
      <c r="I37" s="18" t="n">
        <v>2549</v>
      </c>
      <c r="J37" s="18" t="n">
        <v>2546</v>
      </c>
      <c r="K37" s="18" t="n">
        <v>2547</v>
      </c>
      <c r="L37" s="18" t="n">
        <v>2548</v>
      </c>
      <c r="M37" s="18" t="n">
        <v>2549</v>
      </c>
      <c r="N37" s="25" t="s">
        <v>12</v>
      </c>
      <c r="O37" s="12"/>
      <c r="P37" s="12"/>
    </row>
    <row r="38" customFormat="false" ht="18" hidden="false" customHeight="true" outlineLevel="0" collapsed="false">
      <c r="A38" s="9"/>
      <c r="B38" s="9"/>
      <c r="C38" s="9"/>
      <c r="D38" s="9"/>
      <c r="E38" s="22" t="s">
        <v>13</v>
      </c>
      <c r="F38" s="22" t="s">
        <v>14</v>
      </c>
      <c r="G38" s="22" t="s">
        <v>15</v>
      </c>
      <c r="H38" s="22" t="s">
        <v>16</v>
      </c>
      <c r="I38" s="22" t="s">
        <v>17</v>
      </c>
      <c r="J38" s="22" t="s">
        <v>14</v>
      </c>
      <c r="K38" s="22" t="s">
        <v>15</v>
      </c>
      <c r="L38" s="22" t="s">
        <v>16</v>
      </c>
      <c r="M38" s="23" t="s">
        <v>17</v>
      </c>
      <c r="N38" s="25" t="s">
        <v>18</v>
      </c>
      <c r="O38" s="12"/>
      <c r="P38" s="12"/>
    </row>
    <row r="39" customFormat="false" ht="18" hidden="false" customHeight="true" outlineLevel="0" collapsed="false">
      <c r="A39" s="9"/>
      <c r="B39" s="9"/>
      <c r="C39" s="9"/>
      <c r="D39" s="9"/>
      <c r="E39" s="14"/>
      <c r="F39" s="14"/>
      <c r="G39" s="14"/>
      <c r="H39" s="14"/>
      <c r="I39" s="14"/>
      <c r="J39" s="14"/>
      <c r="K39" s="14"/>
      <c r="L39" s="14"/>
      <c r="M39" s="14"/>
      <c r="N39" s="15" t="s">
        <v>19</v>
      </c>
      <c r="O39" s="12"/>
      <c r="P39" s="12"/>
    </row>
    <row r="40" customFormat="false" ht="20.1" hidden="false" customHeight="true" outlineLevel="0" collapsed="false">
      <c r="A40" s="37" t="s">
        <v>54</v>
      </c>
      <c r="B40" s="7"/>
      <c r="C40" s="7"/>
      <c r="D40" s="7"/>
      <c r="E40" s="28" t="n">
        <v>90448</v>
      </c>
      <c r="F40" s="28" t="n">
        <v>90944</v>
      </c>
      <c r="G40" s="28" t="n">
        <v>89495</v>
      </c>
      <c r="H40" s="28" t="n">
        <v>90261</v>
      </c>
      <c r="I40" s="28" t="n">
        <v>90955</v>
      </c>
      <c r="J40" s="65" t="n">
        <f aca="false">(F40-E40)*100/E40</f>
        <v>0.548381390412171</v>
      </c>
      <c r="K40" s="65" t="n">
        <f aca="false">(G40-F40)*100/F40</f>
        <v>-1.5932881773399</v>
      </c>
      <c r="L40" s="65" t="n">
        <f aca="false">(H40-G40)*100/G40</f>
        <v>0.855913738197665</v>
      </c>
      <c r="M40" s="65" t="n">
        <f aca="false">(I40-H40)*100/H40</f>
        <v>0.768881355181086</v>
      </c>
      <c r="N40" s="39" t="n">
        <f aca="false">I40/R40</f>
        <v>121.71572943793</v>
      </c>
      <c r="O40" s="7" t="s">
        <v>55</v>
      </c>
      <c r="P40" s="7"/>
      <c r="R40" s="2" t="n">
        <v>747.274</v>
      </c>
    </row>
    <row r="41" customFormat="false" ht="20.1" hidden="false" customHeight="true" outlineLevel="0" collapsed="false">
      <c r="A41" s="57"/>
      <c r="B41" s="58" t="s">
        <v>56</v>
      </c>
      <c r="C41" s="57"/>
      <c r="D41" s="25"/>
      <c r="E41" s="52" t="n">
        <v>9777</v>
      </c>
      <c r="F41" s="52" t="n">
        <v>10022</v>
      </c>
      <c r="G41" s="52" t="n">
        <v>9607</v>
      </c>
      <c r="H41" s="52" t="n">
        <v>9772</v>
      </c>
      <c r="I41" s="52" t="n">
        <v>9886</v>
      </c>
      <c r="J41" s="67" t="n">
        <f aca="false">(F41-E41)*100/E41</f>
        <v>2.5058811496369</v>
      </c>
      <c r="K41" s="67" t="n">
        <f aca="false">(G41-F41)*100/F41</f>
        <v>-4.1408900419078</v>
      </c>
      <c r="L41" s="67" t="n">
        <f aca="false">(H41-G41)*100/G41</f>
        <v>1.71749765795774</v>
      </c>
      <c r="M41" s="67" t="n">
        <f aca="false">(I41-H41)*100/H41</f>
        <v>1.16659844453541</v>
      </c>
      <c r="N41" s="54" t="n">
        <f aca="false">I41/R41</f>
        <v>1618.00327332242</v>
      </c>
      <c r="O41" s="40"/>
      <c r="P41" s="40" t="s">
        <v>57</v>
      </c>
      <c r="R41" s="2" t="n">
        <v>6.11</v>
      </c>
    </row>
    <row r="42" customFormat="false" ht="20.1" hidden="false" customHeight="true" outlineLevel="0" collapsed="false">
      <c r="A42" s="57"/>
      <c r="B42" s="58" t="s">
        <v>58</v>
      </c>
      <c r="C42" s="57"/>
      <c r="D42" s="19"/>
      <c r="E42" s="66" t="n">
        <v>3566</v>
      </c>
      <c r="F42" s="52" t="n">
        <v>3547</v>
      </c>
      <c r="G42" s="52" t="n">
        <v>3601</v>
      </c>
      <c r="H42" s="52" t="n">
        <v>3606</v>
      </c>
      <c r="I42" s="52" t="n">
        <v>3652</v>
      </c>
      <c r="J42" s="67" t="n">
        <f aca="false">(F42-E42)*100/E42</f>
        <v>-0.532809871003926</v>
      </c>
      <c r="K42" s="67" t="n">
        <f aca="false">(G42-F42)*100/F42</f>
        <v>1.52241330702002</v>
      </c>
      <c r="L42" s="67" t="n">
        <f aca="false">(H42-G42)*100/G42</f>
        <v>0.138850319355735</v>
      </c>
      <c r="M42" s="67" t="n">
        <f aca="false">(I42-H42)*100/H42</f>
        <v>1.27565169162507</v>
      </c>
      <c r="N42" s="54" t="n">
        <f aca="false">I42/R42</f>
        <v>299.835796387521</v>
      </c>
      <c r="O42" s="40"/>
      <c r="P42" s="40" t="s">
        <v>59</v>
      </c>
      <c r="R42" s="2" t="n">
        <v>12.18</v>
      </c>
    </row>
    <row r="43" customFormat="false" ht="20.1" hidden="false" customHeight="true" outlineLevel="0" collapsed="false">
      <c r="A43" s="57"/>
      <c r="B43" s="58" t="s">
        <v>60</v>
      </c>
      <c r="C43" s="57"/>
      <c r="D43" s="19"/>
      <c r="E43" s="66" t="n">
        <v>3380</v>
      </c>
      <c r="F43" s="52" t="n">
        <v>3368</v>
      </c>
      <c r="G43" s="52" t="n">
        <v>3378</v>
      </c>
      <c r="H43" s="52" t="n">
        <v>3418</v>
      </c>
      <c r="I43" s="52" t="n">
        <v>3526</v>
      </c>
      <c r="J43" s="67" t="n">
        <f aca="false">(F43-E43)*100/E43</f>
        <v>-0.355029585798817</v>
      </c>
      <c r="K43" s="67" t="n">
        <f aca="false">(G43-F43)*100/F43</f>
        <v>0.296912114014252</v>
      </c>
      <c r="L43" s="67" t="n">
        <f aca="false">(H43-G43)*100/G43</f>
        <v>1.18413262285376</v>
      </c>
      <c r="M43" s="67" t="n">
        <f aca="false">(I43-H43)*100/H43</f>
        <v>3.15974253949678</v>
      </c>
      <c r="N43" s="54" t="n">
        <f aca="false">I43/R43</f>
        <v>400.681818181818</v>
      </c>
      <c r="O43" s="40"/>
      <c r="P43" s="40" t="s">
        <v>61</v>
      </c>
      <c r="R43" s="2" t="n">
        <v>8.8</v>
      </c>
    </row>
    <row r="44" customFormat="false" ht="20.1" hidden="false" customHeight="true" outlineLevel="0" collapsed="false">
      <c r="A44" s="64"/>
      <c r="B44" s="68" t="s">
        <v>24</v>
      </c>
      <c r="C44" s="64"/>
      <c r="D44" s="74"/>
      <c r="E44" s="52" t="n">
        <v>73725</v>
      </c>
      <c r="F44" s="52" t="n">
        <v>74007</v>
      </c>
      <c r="G44" s="52" t="n">
        <v>72909</v>
      </c>
      <c r="H44" s="52" t="n">
        <v>73465</v>
      </c>
      <c r="I44" s="52" t="n">
        <v>73891</v>
      </c>
      <c r="J44" s="67" t="n">
        <f aca="false">(F44-E44)*100/E44</f>
        <v>0.382502543234995</v>
      </c>
      <c r="K44" s="67" t="n">
        <f aca="false">(G44-F44)*100/F44</f>
        <v>-1.48364343913414</v>
      </c>
      <c r="L44" s="67" t="n">
        <f aca="false">(H44-G44)*100/G44</f>
        <v>0.762594467075395</v>
      </c>
      <c r="M44" s="67" t="n">
        <f aca="false">(I44-H44)*100/H44</f>
        <v>0.579867964336759</v>
      </c>
      <c r="N44" s="54" t="n">
        <f aca="false">I44/R44</f>
        <v>102.600168845739</v>
      </c>
      <c r="O44" s="40"/>
      <c r="P44" s="40" t="s">
        <v>25</v>
      </c>
      <c r="R44" s="2" t="n">
        <v>720.184</v>
      </c>
    </row>
    <row r="45" customFormat="false" ht="20.1" hidden="false" customHeight="true" outlineLevel="0" collapsed="false">
      <c r="A45" s="37" t="s">
        <v>62</v>
      </c>
      <c r="B45" s="7"/>
      <c r="C45" s="7"/>
      <c r="D45" s="7"/>
      <c r="E45" s="28" t="n">
        <v>37675</v>
      </c>
      <c r="F45" s="28" t="n">
        <v>38190</v>
      </c>
      <c r="G45" s="28" t="n">
        <v>38096</v>
      </c>
      <c r="H45" s="28" t="n">
        <v>38696</v>
      </c>
      <c r="I45" s="28" t="n">
        <v>39397</v>
      </c>
      <c r="J45" s="65" t="n">
        <f aca="false">(F45-E45)*100/E45</f>
        <v>1.36695421366954</v>
      </c>
      <c r="K45" s="65" t="n">
        <f aca="false">(G45-F45)*100/F45</f>
        <v>-0.246137732390678</v>
      </c>
      <c r="L45" s="65" t="n">
        <f aca="false">(H45-G45)*100/G45</f>
        <v>1.57496850062999</v>
      </c>
      <c r="M45" s="65" t="n">
        <f aca="false">(I45-H45)*100/H45</f>
        <v>1.81155675005169</v>
      </c>
      <c r="N45" s="39" t="n">
        <f aca="false">I45/R45</f>
        <v>82.5716531307309</v>
      </c>
      <c r="O45" s="7" t="s">
        <v>63</v>
      </c>
      <c r="P45" s="7"/>
      <c r="R45" s="2" t="n">
        <v>477.125</v>
      </c>
    </row>
    <row r="46" customFormat="false" ht="20.1" hidden="false" customHeight="true" outlineLevel="0" collapsed="false">
      <c r="A46" s="40"/>
      <c r="B46" s="58" t="s">
        <v>64</v>
      </c>
      <c r="C46" s="40"/>
      <c r="D46" s="40"/>
      <c r="E46" s="66" t="n">
        <v>2251</v>
      </c>
      <c r="F46" s="52" t="n">
        <v>2256</v>
      </c>
      <c r="G46" s="52" t="n">
        <v>2351</v>
      </c>
      <c r="H46" s="52" t="n">
        <v>2448</v>
      </c>
      <c r="I46" s="52" t="n">
        <v>2548</v>
      </c>
      <c r="J46" s="67" t="n">
        <f aca="false">(F46-E46)*100/E46</f>
        <v>0.222123500666371</v>
      </c>
      <c r="K46" s="67" t="n">
        <f aca="false">(G46-F46)*100/F46</f>
        <v>4.21099290780142</v>
      </c>
      <c r="L46" s="67" t="n">
        <f aca="false">(H46-G46)*100/G46</f>
        <v>4.12590387069332</v>
      </c>
      <c r="M46" s="67" t="n">
        <f aca="false">(I46-H46)*100/H46</f>
        <v>4.08496732026144</v>
      </c>
      <c r="N46" s="54" t="n">
        <f aca="false">I46/R46</f>
        <v>337.037037037037</v>
      </c>
      <c r="O46" s="40"/>
      <c r="P46" s="40" t="s">
        <v>65</v>
      </c>
      <c r="R46" s="2" t="n">
        <v>7.56</v>
      </c>
    </row>
    <row r="47" customFormat="false" ht="20.1" hidden="false" customHeight="true" outlineLevel="0" collapsed="false">
      <c r="A47" s="40"/>
      <c r="B47" s="41" t="s">
        <v>24</v>
      </c>
      <c r="C47" s="40"/>
      <c r="D47" s="40"/>
      <c r="E47" s="66" t="n">
        <v>35424</v>
      </c>
      <c r="F47" s="52" t="n">
        <v>35934</v>
      </c>
      <c r="G47" s="52" t="n">
        <v>35745</v>
      </c>
      <c r="H47" s="52" t="n">
        <v>36248</v>
      </c>
      <c r="I47" s="52" t="n">
        <v>36849</v>
      </c>
      <c r="J47" s="67" t="n">
        <f aca="false">(F47-E47)*100/E47</f>
        <v>1.43970189701897</v>
      </c>
      <c r="K47" s="67" t="n">
        <f aca="false">(G47-F47)*100/F47</f>
        <v>-0.525964267824345</v>
      </c>
      <c r="L47" s="67" t="n">
        <f aca="false">(H47-G47)*100/G47</f>
        <v>1.40718981675759</v>
      </c>
      <c r="M47" s="67" t="n">
        <f aca="false">(I47-H47)*100/H47</f>
        <v>1.65802251158685</v>
      </c>
      <c r="N47" s="54" t="n">
        <f aca="false">I47/R47</f>
        <v>78.474758553129</v>
      </c>
      <c r="O47" s="40"/>
      <c r="P47" s="40" t="s">
        <v>25</v>
      </c>
      <c r="R47" s="2" t="n">
        <v>469.565</v>
      </c>
    </row>
    <row r="48" customFormat="false" ht="20.1" hidden="false" customHeight="true" outlineLevel="0" collapsed="false">
      <c r="A48" s="59" t="s">
        <v>66</v>
      </c>
      <c r="B48" s="60"/>
      <c r="C48" s="60"/>
      <c r="D48" s="61"/>
      <c r="E48" s="28" t="n">
        <v>57391</v>
      </c>
      <c r="F48" s="28" t="n">
        <v>42459</v>
      </c>
      <c r="G48" s="28" t="n">
        <v>41894</v>
      </c>
      <c r="H48" s="28" t="n">
        <v>42294</v>
      </c>
      <c r="I48" s="28" t="n">
        <v>42551</v>
      </c>
      <c r="J48" s="65" t="n">
        <f aca="false">(F48-E48)*100/E48</f>
        <v>-26.0180167622101</v>
      </c>
      <c r="K48" s="65" t="n">
        <f aca="false">(G48-F48)*100/F48</f>
        <v>-1.33069549447702</v>
      </c>
      <c r="L48" s="65" t="n">
        <f aca="false">(H48-G48)*100/G48</f>
        <v>0.954790662147324</v>
      </c>
      <c r="M48" s="65" t="n">
        <f aca="false">(I48-H48)*100/H48</f>
        <v>0.607651203480399</v>
      </c>
      <c r="N48" s="39" t="n">
        <f aca="false">I48/R48</f>
        <v>257.858281267991</v>
      </c>
      <c r="O48" s="7" t="s">
        <v>67</v>
      </c>
      <c r="P48" s="7"/>
      <c r="R48" s="2" t="n">
        <v>165.017</v>
      </c>
    </row>
    <row r="49" customFormat="false" ht="20.1" hidden="false" customHeight="true" outlineLevel="0" collapsed="false">
      <c r="A49" s="58"/>
      <c r="B49" s="58" t="s">
        <v>68</v>
      </c>
      <c r="C49" s="57"/>
      <c r="D49" s="19"/>
      <c r="E49" s="66" t="n">
        <v>3337</v>
      </c>
      <c r="F49" s="52" t="n">
        <v>3325</v>
      </c>
      <c r="G49" s="52" t="n">
        <v>3311</v>
      </c>
      <c r="H49" s="52" t="n">
        <v>3393</v>
      </c>
      <c r="I49" s="52" t="n">
        <v>3421</v>
      </c>
      <c r="J49" s="67" t="n">
        <f aca="false">(F49-E49)*100/E49</f>
        <v>-0.359604435121367</v>
      </c>
      <c r="K49" s="67" t="n">
        <f aca="false">(G49-F49)*100/F49</f>
        <v>-0.421052631578947</v>
      </c>
      <c r="L49" s="67" t="n">
        <f aca="false">(H49-G49)*100/G49</f>
        <v>2.47659317426759</v>
      </c>
      <c r="M49" s="67" t="n">
        <f aca="false">(I49-H49)*100/H49</f>
        <v>0.825228411435308</v>
      </c>
      <c r="N49" s="54" t="n">
        <f aca="false">I49/R49</f>
        <v>3124.20091324201</v>
      </c>
      <c r="O49" s="40"/>
      <c r="P49" s="40" t="s">
        <v>69</v>
      </c>
      <c r="R49" s="2" t="n">
        <v>1.095</v>
      </c>
    </row>
    <row r="50" customFormat="false" ht="20.1" hidden="false" customHeight="true" outlineLevel="0" collapsed="false">
      <c r="A50" s="58"/>
      <c r="B50" s="58" t="s">
        <v>24</v>
      </c>
      <c r="C50" s="57"/>
      <c r="D50" s="19"/>
      <c r="E50" s="66" t="n">
        <v>38934</v>
      </c>
      <c r="F50" s="52" t="n">
        <v>39134</v>
      </c>
      <c r="G50" s="52" t="n">
        <v>38583</v>
      </c>
      <c r="H50" s="52" t="n">
        <v>38901</v>
      </c>
      <c r="I50" s="52" t="n">
        <v>39130</v>
      </c>
      <c r="J50" s="67" t="n">
        <f aca="false">(F50-E50)*100/E50</f>
        <v>0.513689834078184</v>
      </c>
      <c r="K50" s="67" t="n">
        <f aca="false">(G50-F50)*100/F50</f>
        <v>-1.40798282823121</v>
      </c>
      <c r="L50" s="67" t="n">
        <f aca="false">(H50-G50)*100/G50</f>
        <v>0.824197185288858</v>
      </c>
      <c r="M50" s="67" t="n">
        <f aca="false">(I50-H50)*100/H50</f>
        <v>0.588673813012519</v>
      </c>
      <c r="N50" s="54" t="n">
        <f aca="false">I50/R50</f>
        <v>238.711094300948</v>
      </c>
      <c r="O50" s="40"/>
      <c r="P50" s="40" t="s">
        <v>25</v>
      </c>
      <c r="R50" s="2" t="n">
        <v>163.922</v>
      </c>
    </row>
    <row r="51" customFormat="false" ht="20.1" hidden="false" customHeight="true" outlineLevel="0" collapsed="false">
      <c r="A51" s="59" t="s">
        <v>70</v>
      </c>
      <c r="B51" s="59"/>
      <c r="C51" s="60"/>
      <c r="D51" s="36"/>
      <c r="E51" s="28" t="n">
        <v>26341</v>
      </c>
      <c r="F51" s="28" t="n">
        <v>26379</v>
      </c>
      <c r="G51" s="28" t="n">
        <v>26262</v>
      </c>
      <c r="H51" s="28" t="n">
        <v>26381</v>
      </c>
      <c r="I51" s="28" t="n">
        <v>26818</v>
      </c>
      <c r="J51" s="65" t="n">
        <f aca="false">(F51-E51)*100/E51</f>
        <v>0.144261797198284</v>
      </c>
      <c r="K51" s="65" t="n">
        <f aca="false">(G51-F51)*100/F51</f>
        <v>-0.443534629819174</v>
      </c>
      <c r="L51" s="65" t="n">
        <f aca="false">(H51-G51)*100/G51</f>
        <v>0.453126189932222</v>
      </c>
      <c r="M51" s="65" t="n">
        <f aca="false">(I51-H51)*100/H51</f>
        <v>1.6564952048823</v>
      </c>
      <c r="N51" s="39" t="n">
        <f aca="false">I51/R51</f>
        <v>115.383457029149</v>
      </c>
      <c r="O51" s="7" t="s">
        <v>71</v>
      </c>
      <c r="P51" s="7"/>
      <c r="R51" s="2" t="n">
        <v>232.425</v>
      </c>
    </row>
    <row r="52" customFormat="false" ht="20.1" hidden="false" customHeight="true" outlineLevel="0" collapsed="false">
      <c r="A52" s="58"/>
      <c r="B52" s="58" t="s">
        <v>72</v>
      </c>
      <c r="C52" s="57"/>
      <c r="D52" s="19"/>
      <c r="E52" s="66" t="n">
        <v>2003</v>
      </c>
      <c r="F52" s="52" t="n">
        <v>2000</v>
      </c>
      <c r="G52" s="52" t="n">
        <v>2027</v>
      </c>
      <c r="H52" s="52" t="n">
        <v>2033</v>
      </c>
      <c r="I52" s="52" t="n">
        <v>2111</v>
      </c>
      <c r="J52" s="67" t="n">
        <f aca="false">(F52-E52)*100/E52</f>
        <v>-0.149775336994508</v>
      </c>
      <c r="K52" s="67" t="n">
        <f aca="false">(G52-F52)*100/F52</f>
        <v>1.35</v>
      </c>
      <c r="L52" s="67" t="n">
        <f aca="false">(H52-G52)*100/G52</f>
        <v>0.29600394671929</v>
      </c>
      <c r="M52" s="67" t="n">
        <f aca="false">(I52-H52)*100/H52</f>
        <v>3.83669454008854</v>
      </c>
      <c r="N52" s="54" t="n">
        <f aca="false">I52/R52</f>
        <v>311.356932153392</v>
      </c>
      <c r="O52" s="40"/>
      <c r="P52" s="40" t="s">
        <v>73</v>
      </c>
      <c r="R52" s="2" t="n">
        <v>6.78</v>
      </c>
    </row>
    <row r="53" customFormat="false" ht="20.1" hidden="false" customHeight="true" outlineLevel="0" collapsed="false">
      <c r="A53" s="58"/>
      <c r="B53" s="58" t="s">
        <v>24</v>
      </c>
      <c r="C53" s="57"/>
      <c r="D53" s="19"/>
      <c r="E53" s="66" t="n">
        <v>24338</v>
      </c>
      <c r="F53" s="52" t="n">
        <v>24379</v>
      </c>
      <c r="G53" s="52" t="n">
        <v>24235</v>
      </c>
      <c r="H53" s="52" t="n">
        <v>24348</v>
      </c>
      <c r="I53" s="52" t="n">
        <v>24707</v>
      </c>
      <c r="J53" s="67" t="n">
        <f aca="false">(F53-E53)*100/E53</f>
        <v>0.168460843125976</v>
      </c>
      <c r="K53" s="67" t="n">
        <f aca="false">(G53-F53)*100/F53</f>
        <v>-0.590672299930268</v>
      </c>
      <c r="L53" s="67" t="n">
        <f aca="false">(H53-G53)*100/G53</f>
        <v>0.466267794512069</v>
      </c>
      <c r="M53" s="67" t="n">
        <f aca="false">(I53-H53)*100/H53</f>
        <v>1.47445375390176</v>
      </c>
      <c r="N53" s="54" t="n">
        <f aca="false">I53/R53</f>
        <v>107.587798558645</v>
      </c>
      <c r="O53" s="40"/>
      <c r="P53" s="64" t="s">
        <v>74</v>
      </c>
      <c r="R53" s="2" t="n">
        <v>229.645</v>
      </c>
    </row>
    <row r="54" customFormat="false" ht="20.1" hidden="false" customHeight="true" outlineLevel="0" collapsed="false">
      <c r="A54" s="75" t="s">
        <v>75</v>
      </c>
      <c r="B54" s="75"/>
      <c r="C54" s="76"/>
      <c r="D54" s="76"/>
      <c r="E54" s="77" t="n">
        <v>14985</v>
      </c>
      <c r="F54" s="77" t="n">
        <v>15110</v>
      </c>
      <c r="G54" s="77" t="n">
        <v>15265</v>
      </c>
      <c r="H54" s="77" t="n">
        <v>15550</v>
      </c>
      <c r="I54" s="77" t="n">
        <v>15797</v>
      </c>
      <c r="J54" s="78" t="n">
        <f aca="false">(F54-E54)*100/E54</f>
        <v>0.834167500834168</v>
      </c>
      <c r="K54" s="78" t="n">
        <f aca="false">(G54-F54)*100/F54</f>
        <v>1.02581072137657</v>
      </c>
      <c r="L54" s="78" t="n">
        <f aca="false">(H54-G54)*100/G54</f>
        <v>1.86701604978709</v>
      </c>
      <c r="M54" s="78" t="n">
        <f aca="false">(I54-H54)*100/H54</f>
        <v>1.58842443729904</v>
      </c>
      <c r="N54" s="79" t="n">
        <f aca="false">I54/R54</f>
        <v>70.5223214285714</v>
      </c>
      <c r="O54" s="80" t="s">
        <v>76</v>
      </c>
      <c r="P54" s="80"/>
      <c r="R54" s="2" t="n">
        <v>224</v>
      </c>
    </row>
    <row r="55" customFormat="false" ht="6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21" hidden="false" customHeight="false" outlineLevel="0" collapsed="false">
      <c r="A56" s="13"/>
      <c r="B56" s="13"/>
      <c r="C56" s="13"/>
      <c r="D56" s="13"/>
      <c r="E56" s="58" t="s">
        <v>77</v>
      </c>
      <c r="F56" s="40"/>
      <c r="G56" s="40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21" hidden="false" customHeight="false" outlineLevel="0" collapsed="false">
      <c r="A57" s="13"/>
      <c r="B57" s="13"/>
      <c r="C57" s="13"/>
      <c r="D57" s="13"/>
      <c r="E57" s="40" t="s">
        <v>78</v>
      </c>
      <c r="F57" s="40"/>
      <c r="G57" s="40"/>
      <c r="H57" s="13"/>
      <c r="I57" s="13"/>
      <c r="J57" s="13"/>
      <c r="K57" s="13"/>
      <c r="L57" s="13"/>
      <c r="M57" s="13"/>
      <c r="N57" s="13"/>
      <c r="O57" s="13"/>
      <c r="P57" s="13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5:D39"/>
    <mergeCell ref="E35:I35"/>
    <mergeCell ref="J35:M35"/>
    <mergeCell ref="O35:P39"/>
    <mergeCell ref="E36:I36"/>
    <mergeCell ref="J36:M36"/>
  </mergeCells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05:37:45Z</cp:lastPrinted>
  <dcterms:modified xsi:type="dcterms:W3CDTF">2007-08-03T05:37:57Z</dcterms:modified>
  <cp:revision>0</cp:revision>
  <dc:subject/>
  <dc:title/>
</cp:coreProperties>
</file>