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MUNICIPALITY BY TYPE, DISTRICT AND MUNICIPALITY: FISCAL YEAR 2006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นครศรีธรรมราช</t>
  </si>
  <si>
    <t xml:space="preserve">Mueang Nakhon Si Thammarat District</t>
  </si>
  <si>
    <t xml:space="preserve">      เทศบาลนครนครศรีธรรมราช</t>
  </si>
  <si>
    <t xml:space="preserve">      Nakhon Si Thammarat City Municipality</t>
  </si>
  <si>
    <t xml:space="preserve">      เทศบาลตำบลท่าแพ</t>
  </si>
  <si>
    <t xml:space="preserve">-</t>
  </si>
  <si>
    <t xml:space="preserve">      Tha Phra Subdistrict Municipality</t>
  </si>
  <si>
    <t xml:space="preserve">      เทศบาลตำบลบางจาก</t>
  </si>
  <si>
    <t xml:space="preserve">      Bang Chak Subdistrict Municipality</t>
  </si>
  <si>
    <t xml:space="preserve">      เทศบาลตำบลปากนคร</t>
  </si>
  <si>
    <t xml:space="preserve">      Pak Nakhon Subdistrict Municipality</t>
  </si>
  <si>
    <t xml:space="preserve">อำเภอพรหมคีรี</t>
  </si>
  <si>
    <t xml:space="preserve">Phrom Khiri District</t>
  </si>
  <si>
    <t xml:space="preserve">      เทศบาลตำบลทอนหงส์</t>
  </si>
  <si>
    <t xml:space="preserve">      Thon Hong Subdistrict Municipality</t>
  </si>
  <si>
    <t xml:space="preserve">      เทศบาลตำบลพรหมโลก</t>
  </si>
  <si>
    <t xml:space="preserve">      Phromma Lok Subdistrict Municipality</t>
  </si>
  <si>
    <t xml:space="preserve">อำเภอลานสกา</t>
  </si>
  <si>
    <t xml:space="preserve">Lan Saka District</t>
  </si>
  <si>
    <t xml:space="preserve">      เทศบาลตำบลลานสกา</t>
  </si>
  <si>
    <t xml:space="preserve">      Lan Saka Subdistrict Municipality</t>
  </si>
  <si>
    <t xml:space="preserve">อำเภอฉวาง</t>
  </si>
  <si>
    <t xml:space="preserve">Chawang District</t>
  </si>
  <si>
    <t xml:space="preserve">      เทศบาลตำบลจันดี</t>
  </si>
  <si>
    <t xml:space="preserve">      Chan Di Subdistrict Municipality</t>
  </si>
  <si>
    <t xml:space="preserve">      เทศบาลตำบลฉวาง</t>
  </si>
  <si>
    <t xml:space="preserve">      Chawang Subdistrict Municipality</t>
  </si>
  <si>
    <t xml:space="preserve">      เทศบาลตำบลไม้เรียง</t>
  </si>
  <si>
    <t xml:space="preserve">      Mai Riang Subdistrict Municipality</t>
  </si>
  <si>
    <t xml:space="preserve">อำเภอพิปูน</t>
  </si>
  <si>
    <t xml:space="preserve">Phipun District</t>
  </si>
  <si>
    <t xml:space="preserve">      เทศบาลตำบลพิปูน</t>
  </si>
  <si>
    <t xml:space="preserve">      Phipun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MUNICIPALITY BY TYPE, DISTRICT AND MUNICIPALITY: FISCAL YEAR 2006  (contd.)</t>
  </si>
  <si>
    <t xml:space="preserve">อำเภอเชียรใหญ่</t>
  </si>
  <si>
    <t xml:space="preserve">Chian Yai District</t>
  </si>
  <si>
    <t xml:space="preserve">      เทศบาลตำบลเชียรใหญ่</t>
  </si>
  <si>
    <t xml:space="preserve">      Chian Yai Subdistrict Municipality</t>
  </si>
  <si>
    <t xml:space="preserve">อำเภอชะอวด</t>
  </si>
  <si>
    <t xml:space="preserve">Cha-uat District</t>
  </si>
  <si>
    <t xml:space="preserve">      เทศบาลตำบลชะอวด</t>
  </si>
  <si>
    <t xml:space="preserve">      Cha-uat Subdistrict Municipality</t>
  </si>
  <si>
    <t xml:space="preserve">อำเภอท่าศาลา</t>
  </si>
  <si>
    <t xml:space="preserve">Tha Sala District</t>
  </si>
  <si>
    <t xml:space="preserve">      เทศบาลตำบลท่าศาลา</t>
  </si>
  <si>
    <t xml:space="preserve">      Tha Sala Subdistrict Municipality</t>
  </si>
  <si>
    <t xml:space="preserve">อำเภอทุ่งสง</t>
  </si>
  <si>
    <t xml:space="preserve">Thung Song District</t>
  </si>
  <si>
    <t xml:space="preserve">      เทศบาลตำบลปากแพรก</t>
  </si>
  <si>
    <t xml:space="preserve">      Pak Phraek Subdistrict Municipality</t>
  </si>
  <si>
    <t xml:space="preserve">อำเภอนาบอน</t>
  </si>
  <si>
    <t xml:space="preserve">Na Bon District</t>
  </si>
  <si>
    <t xml:space="preserve">      เทศบาลตำบลนาบอน</t>
  </si>
  <si>
    <t xml:space="preserve">      Na Bon Subdistrict Municipality</t>
  </si>
  <si>
    <t xml:space="preserve">อำเภอทุ่งใหญ่</t>
  </si>
  <si>
    <t xml:space="preserve">Thung Yai District</t>
  </si>
  <si>
    <t xml:space="preserve">      เทศบาลตำบลท่ายาง</t>
  </si>
  <si>
    <t xml:space="preserve">      Tha Yang Subdistrict Municipality</t>
  </si>
  <si>
    <t xml:space="preserve">อำเภอปากพนัง</t>
  </si>
  <si>
    <t xml:space="preserve">Pak Phanang District</t>
  </si>
  <si>
    <t xml:space="preserve">      เทศบาลเมืองปากพนัง</t>
  </si>
  <si>
    <t xml:space="preserve">      Pak Phanang Town Municipality</t>
  </si>
  <si>
    <t xml:space="preserve">อำเภอร่อนพิบูลย์</t>
  </si>
  <si>
    <t xml:space="preserve">Ron Phibun District</t>
  </si>
  <si>
    <t xml:space="preserve">      เทศบาลตำบลเขาชุมทอง</t>
  </si>
  <si>
    <t xml:space="preserve">      Khao Chum Thong Subdistrict Municipality</t>
  </si>
  <si>
    <t xml:space="preserve">      เทศบาลตำบลร่อนพิบูลย์</t>
  </si>
  <si>
    <t xml:space="preserve">      Ron Phibun Subdistrict Municipality</t>
  </si>
  <si>
    <t xml:space="preserve">      เทศบาลตำบลหินตก</t>
  </si>
  <si>
    <t xml:space="preserve">      Hin Tok Subdistrict Municipality</t>
  </si>
  <si>
    <t xml:space="preserve">อำเภอสิชล</t>
  </si>
  <si>
    <t xml:space="preserve">Sichon District</t>
  </si>
  <si>
    <t xml:space="preserve">      เทศบาลตำบลสิชล</t>
  </si>
  <si>
    <t xml:space="preserve">      Sichon Subdistrict Municipality</t>
  </si>
  <si>
    <t xml:space="preserve">อำเภอขนอม</t>
  </si>
  <si>
    <t xml:space="preserve">Khanom District</t>
  </si>
  <si>
    <t xml:space="preserve">      เทศบาลตำบลขนอม</t>
  </si>
  <si>
    <t xml:space="preserve">      Khanom Subdistrict Municipality</t>
  </si>
  <si>
    <t xml:space="preserve">อำเภอหัวไทร</t>
  </si>
  <si>
    <t xml:space="preserve">Hua Sai District</t>
  </si>
  <si>
    <t xml:space="preserve">      เทศบาลตำบลหัวไทร</t>
  </si>
  <si>
    <t xml:space="preserve">      Hua Sai Subdistrict Municipal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 Nakhonsithammarat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color rgb="FF333300"/>
      <name val="AngsanaUPC"/>
      <family val="1"/>
      <charset val="222"/>
    </font>
    <font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0</xdr:row>
      <xdr:rowOff>0</xdr:rowOff>
    </xdr:from>
    <xdr:to>
      <xdr:col>16</xdr:col>
      <xdr:colOff>15480</xdr:colOff>
      <xdr:row>4</xdr:row>
      <xdr:rowOff>114480</xdr:rowOff>
    </xdr:to>
    <xdr:sp>
      <xdr:nvSpPr>
        <xdr:cNvPr id="0" name="Text 2"/>
        <xdr:cNvSpPr/>
      </xdr:nvSpPr>
      <xdr:spPr>
        <a:xfrm>
          <a:off x="16158240" y="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880</xdr:colOff>
      <xdr:row>0</xdr:row>
      <xdr:rowOff>0</xdr:rowOff>
    </xdr:from>
    <xdr:to>
      <xdr:col>16</xdr:col>
      <xdr:colOff>15480</xdr:colOff>
      <xdr:row>4</xdr:row>
      <xdr:rowOff>114480</xdr:rowOff>
    </xdr:to>
    <xdr:sp>
      <xdr:nvSpPr>
        <xdr:cNvPr id="1" name="Text 3"/>
        <xdr:cNvSpPr/>
      </xdr:nvSpPr>
      <xdr:spPr>
        <a:xfrm>
          <a:off x="16158240" y="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880</xdr:colOff>
      <xdr:row>28</xdr:row>
      <xdr:rowOff>0</xdr:rowOff>
    </xdr:from>
    <xdr:to>
      <xdr:col>16</xdr:col>
      <xdr:colOff>15480</xdr:colOff>
      <xdr:row>32</xdr:row>
      <xdr:rowOff>114480</xdr:rowOff>
    </xdr:to>
    <xdr:sp>
      <xdr:nvSpPr>
        <xdr:cNvPr id="2" name="Text 4"/>
        <xdr:cNvSpPr/>
      </xdr:nvSpPr>
      <xdr:spPr>
        <a:xfrm>
          <a:off x="16158240" y="638172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880</xdr:colOff>
      <xdr:row>55</xdr:row>
      <xdr:rowOff>0</xdr:rowOff>
    </xdr:from>
    <xdr:to>
      <xdr:col>16</xdr:col>
      <xdr:colOff>15480</xdr:colOff>
      <xdr:row>59</xdr:row>
      <xdr:rowOff>114480</xdr:rowOff>
    </xdr:to>
    <xdr:sp>
      <xdr:nvSpPr>
        <xdr:cNvPr id="3" name="Text 5"/>
        <xdr:cNvSpPr/>
      </xdr:nvSpPr>
      <xdr:spPr>
        <a:xfrm>
          <a:off x="16158240" y="1253484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8</xdr:row>
      <xdr:rowOff>47880</xdr:rowOff>
    </xdr:from>
    <xdr:to>
      <xdr:col>9</xdr:col>
      <xdr:colOff>291600</xdr:colOff>
      <xdr:row>79</xdr:row>
      <xdr:rowOff>190800</xdr:rowOff>
    </xdr:to>
    <xdr:sp>
      <xdr:nvSpPr>
        <xdr:cNvPr id="4" name="Text 6"/>
        <xdr:cNvSpPr/>
      </xdr:nvSpPr>
      <xdr:spPr>
        <a:xfrm>
          <a:off x="8034480" y="17907120"/>
          <a:ext cx="29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880</xdr:colOff>
      <xdr:row>0</xdr:row>
      <xdr:rowOff>0</xdr:rowOff>
    </xdr:from>
    <xdr:to>
      <xdr:col>16</xdr:col>
      <xdr:colOff>15480</xdr:colOff>
      <xdr:row>4</xdr:row>
      <xdr:rowOff>114480</xdr:rowOff>
    </xdr:to>
    <xdr:sp>
      <xdr:nvSpPr>
        <xdr:cNvPr id="5" name="Text 7"/>
        <xdr:cNvSpPr/>
      </xdr:nvSpPr>
      <xdr:spPr>
        <a:xfrm>
          <a:off x="16158240" y="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880</xdr:colOff>
      <xdr:row>0</xdr:row>
      <xdr:rowOff>0</xdr:rowOff>
    </xdr:from>
    <xdr:to>
      <xdr:col>16</xdr:col>
      <xdr:colOff>15480</xdr:colOff>
      <xdr:row>4</xdr:row>
      <xdr:rowOff>114480</xdr:rowOff>
    </xdr:to>
    <xdr:sp>
      <xdr:nvSpPr>
        <xdr:cNvPr id="6" name="Text 8"/>
        <xdr:cNvSpPr/>
      </xdr:nvSpPr>
      <xdr:spPr>
        <a:xfrm>
          <a:off x="16158240" y="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880</xdr:colOff>
      <xdr:row>28</xdr:row>
      <xdr:rowOff>0</xdr:rowOff>
    </xdr:from>
    <xdr:to>
      <xdr:col>16</xdr:col>
      <xdr:colOff>15480</xdr:colOff>
      <xdr:row>32</xdr:row>
      <xdr:rowOff>114480</xdr:rowOff>
    </xdr:to>
    <xdr:sp>
      <xdr:nvSpPr>
        <xdr:cNvPr id="7" name="Text 9"/>
        <xdr:cNvSpPr/>
      </xdr:nvSpPr>
      <xdr:spPr>
        <a:xfrm>
          <a:off x="16158240" y="638172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880</xdr:colOff>
      <xdr:row>55</xdr:row>
      <xdr:rowOff>0</xdr:rowOff>
    </xdr:from>
    <xdr:to>
      <xdr:col>16</xdr:col>
      <xdr:colOff>15480</xdr:colOff>
      <xdr:row>59</xdr:row>
      <xdr:rowOff>114480</xdr:rowOff>
    </xdr:to>
    <xdr:sp>
      <xdr:nvSpPr>
        <xdr:cNvPr id="8" name="Text 10"/>
        <xdr:cNvSpPr/>
      </xdr:nvSpPr>
      <xdr:spPr>
        <a:xfrm>
          <a:off x="16158240" y="12534840"/>
          <a:ext cx="4071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8</xdr:row>
      <xdr:rowOff>47880</xdr:rowOff>
    </xdr:from>
    <xdr:to>
      <xdr:col>9</xdr:col>
      <xdr:colOff>291600</xdr:colOff>
      <xdr:row>79</xdr:row>
      <xdr:rowOff>190800</xdr:rowOff>
    </xdr:to>
    <xdr:sp>
      <xdr:nvSpPr>
        <xdr:cNvPr id="9" name="Text 11"/>
        <xdr:cNvSpPr/>
      </xdr:nvSpPr>
      <xdr:spPr>
        <a:xfrm>
          <a:off x="8034480" y="17907120"/>
          <a:ext cx="29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0.14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99"/>
    <col collapsed="false" customWidth="true" hidden="false" outlineLevel="0" max="13" min="13" style="1" width="9.99"/>
    <col collapsed="false" customWidth="true" hidden="false" outlineLevel="0" max="14" min="14" style="1" width="1.28"/>
    <col collapsed="false" customWidth="true" hidden="false" outlineLevel="0" max="15" min="15" style="1" width="2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  <c r="O5" s="10"/>
    </row>
    <row r="6" s="11" customFormat="true" ht="16.5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  <c r="O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6</v>
      </c>
      <c r="M7" s="16" t="s">
        <v>6</v>
      </c>
      <c r="N7" s="10"/>
      <c r="O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19</v>
      </c>
      <c r="F9" s="17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  <c r="L9" s="15" t="s">
        <v>26</v>
      </c>
      <c r="M9" s="15" t="s">
        <v>27</v>
      </c>
      <c r="N9" s="10"/>
      <c r="O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8</v>
      </c>
      <c r="F10" s="18" t="s">
        <v>29</v>
      </c>
      <c r="G10" s="18"/>
      <c r="H10" s="18" t="s">
        <v>30</v>
      </c>
      <c r="I10" s="18"/>
      <c r="J10" s="18"/>
      <c r="K10" s="19" t="s">
        <v>9</v>
      </c>
      <c r="L10" s="19" t="s">
        <v>31</v>
      </c>
      <c r="M10" s="19" t="s">
        <v>32</v>
      </c>
      <c r="N10" s="10"/>
      <c r="O10" s="10"/>
    </row>
    <row r="11" s="24" customFormat="true" ht="21" hidden="false" customHeight="true" outlineLevel="0" collapsed="false">
      <c r="A11" s="20" t="s">
        <v>33</v>
      </c>
      <c r="B11" s="20"/>
      <c r="C11" s="20"/>
      <c r="D11" s="20"/>
      <c r="E11" s="21" t="n">
        <f aca="false">SUM(E13:E16,E18:E19,E21,E23:E25,E27,E41,E43,E45,E47,E49,E51,E53,E68:E70,E72,E74,E76)</f>
        <v>774181918.58</v>
      </c>
      <c r="F11" s="21" t="n">
        <f aca="false">SUM(F13:F16,F18:F19,F21,F23:F25,F27,F41,F43,F45,F47,F49,F51,F53,F68:F70,F72,F74,F76)</f>
        <v>25462503.29</v>
      </c>
      <c r="G11" s="21" t="n">
        <f aca="false">SUM(G13:G16,G18:G19,G21,G23:G25,G27,G41,G43,G45,G47,G49,G51,G53,G68:G70,G72,G74,G76)</f>
        <v>27368326.55</v>
      </c>
      <c r="H11" s="21" t="n">
        <f aca="false">SUM(H13:H16,H18:H19,H21,H23:H25,H27,H41,H43,H45,H47,H49,H51,H53,H68:H70,H72,H74,H76)</f>
        <v>3615855.68</v>
      </c>
      <c r="I11" s="21" t="n">
        <f aca="false">SUM(I13:I16,I18:I19,I21,I23:I25,I27,I41,I43,I45,I47,I49,I51,I53,I68:I70,I72,I74,I76)</f>
        <v>9178941.72</v>
      </c>
      <c r="J11" s="21" t="n">
        <f aca="false">SUM(J13:J16,J18:J19,J21,J23:J25,J27,J41,J43,J45,J47,J49,J51,J53,J68:J70,J72,J74,J76)</f>
        <v>1139447191.83</v>
      </c>
      <c r="K11" s="21" t="n">
        <f aca="false">SUM(K13:K16,K18:K19,K21,K23:K25,K27,K41,K43,K45,K47,K49,K51,K53,K68:K70,K72,K74,K76)</f>
        <v>873935793.97</v>
      </c>
      <c r="L11" s="21" t="n">
        <f aca="false">SUM(L13:L16,L18:L19,L21,L23:L25,L27,L41,L43,L45,L47,L49,L51,L53,L68:L70,L72,L74,L76)</f>
        <v>857509133.01</v>
      </c>
      <c r="M11" s="21" t="n">
        <f aca="false">SUM(M13:M16,M18:M19,M21,M23:M25,M27,M41,M43,M45,M47,M49,M51,M53,M68:M70,M72,M74,M76)</f>
        <v>90636798.79</v>
      </c>
      <c r="N11" s="22"/>
      <c r="O11" s="23" t="s">
        <v>34</v>
      </c>
    </row>
    <row r="12" s="30" customFormat="true" ht="18" hidden="false" customHeight="true" outlineLevel="0" collapsed="false">
      <c r="A12" s="23"/>
      <c r="B12" s="25" t="s">
        <v>35</v>
      </c>
      <c r="C12" s="23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8"/>
      <c r="O12" s="29" t="s">
        <v>36</v>
      </c>
    </row>
    <row r="13" s="30" customFormat="true" ht="18" hidden="false" customHeight="true" outlineLevel="0" collapsed="false">
      <c r="A13" s="23"/>
      <c r="B13" s="31" t="s">
        <v>37</v>
      </c>
      <c r="C13" s="23"/>
      <c r="D13" s="26"/>
      <c r="E13" s="32" t="n">
        <v>252789940.22</v>
      </c>
      <c r="F13" s="32" t="n">
        <v>13368430.55</v>
      </c>
      <c r="G13" s="32" t="n">
        <v>12685016.87</v>
      </c>
      <c r="H13" s="32" t="n">
        <v>1825055.54</v>
      </c>
      <c r="I13" s="32" t="n">
        <v>2799847.55</v>
      </c>
      <c r="J13" s="32" t="n">
        <v>538058451.41</v>
      </c>
      <c r="K13" s="32" t="n">
        <v>429531738.66</v>
      </c>
      <c r="L13" s="32" t="n">
        <v>347635049.12</v>
      </c>
      <c r="M13" s="32" t="n">
        <v>39413680.82</v>
      </c>
      <c r="N13" s="28"/>
      <c r="O13" s="33" t="s">
        <v>38</v>
      </c>
    </row>
    <row r="14" s="30" customFormat="true" ht="18" hidden="false" customHeight="true" outlineLevel="0" collapsed="false">
      <c r="A14" s="23"/>
      <c r="B14" s="31" t="s">
        <v>39</v>
      </c>
      <c r="C14" s="23"/>
      <c r="D14" s="26"/>
      <c r="E14" s="34" t="n">
        <v>14466716.08</v>
      </c>
      <c r="F14" s="34" t="n">
        <v>234612.5</v>
      </c>
      <c r="G14" s="34" t="n">
        <v>144909.02</v>
      </c>
      <c r="H14" s="34" t="s">
        <v>40</v>
      </c>
      <c r="I14" s="34" t="n">
        <v>128168.75</v>
      </c>
      <c r="J14" s="34" t="n">
        <v>17614991.44</v>
      </c>
      <c r="K14" s="32" t="n">
        <v>16519731.22</v>
      </c>
      <c r="L14" s="32" t="n">
        <v>7769953.12</v>
      </c>
      <c r="M14" s="32" t="n">
        <v>1415075.3</v>
      </c>
      <c r="N14" s="28"/>
      <c r="O14" s="33" t="s">
        <v>41</v>
      </c>
    </row>
    <row r="15" s="30" customFormat="true" ht="18" hidden="false" customHeight="true" outlineLevel="0" collapsed="false">
      <c r="A15" s="23"/>
      <c r="B15" s="31" t="s">
        <v>42</v>
      </c>
      <c r="C15" s="23"/>
      <c r="D15" s="26"/>
      <c r="E15" s="34" t="n">
        <v>10876867.95</v>
      </c>
      <c r="F15" s="34" t="n">
        <v>95975.9</v>
      </c>
      <c r="G15" s="34" t="n">
        <v>532382.98</v>
      </c>
      <c r="H15" s="34" t="s">
        <v>40</v>
      </c>
      <c r="I15" s="34" t="n">
        <v>111845.72</v>
      </c>
      <c r="J15" s="34" t="n">
        <v>11066723.87</v>
      </c>
      <c r="K15" s="32" t="n">
        <v>8256772.28</v>
      </c>
      <c r="L15" s="32" t="n">
        <v>21393335.1</v>
      </c>
      <c r="M15" s="32" t="n">
        <v>1611118</v>
      </c>
      <c r="N15" s="28"/>
      <c r="O15" s="33" t="s">
        <v>43</v>
      </c>
    </row>
    <row r="16" s="30" customFormat="true" ht="18" hidden="false" customHeight="true" outlineLevel="0" collapsed="false">
      <c r="A16" s="23"/>
      <c r="B16" s="31" t="s">
        <v>44</v>
      </c>
      <c r="C16" s="23"/>
      <c r="D16" s="26"/>
      <c r="E16" s="34" t="n">
        <v>17432686.52</v>
      </c>
      <c r="F16" s="34" t="n">
        <v>66428.65</v>
      </c>
      <c r="G16" s="34" t="n">
        <v>162434.47</v>
      </c>
      <c r="H16" s="34" t="s">
        <v>40</v>
      </c>
      <c r="I16" s="34" t="n">
        <v>98800</v>
      </c>
      <c r="J16" s="34" t="n">
        <v>17037123</v>
      </c>
      <c r="K16" s="32" t="n">
        <v>17488902.62</v>
      </c>
      <c r="L16" s="32" t="n">
        <v>9843555</v>
      </c>
      <c r="M16" s="32" t="n">
        <v>1667120.81</v>
      </c>
      <c r="N16" s="28"/>
      <c r="O16" s="33" t="s">
        <v>45</v>
      </c>
    </row>
    <row r="17" s="30" customFormat="true" ht="18" hidden="false" customHeight="true" outlineLevel="0" collapsed="false">
      <c r="A17" s="23"/>
      <c r="B17" s="25" t="s">
        <v>46</v>
      </c>
      <c r="C17" s="23"/>
      <c r="D17" s="26"/>
      <c r="E17" s="35"/>
      <c r="F17" s="35"/>
      <c r="G17" s="35"/>
      <c r="H17" s="35"/>
      <c r="I17" s="35"/>
      <c r="J17" s="35"/>
      <c r="K17" s="36"/>
      <c r="L17" s="36"/>
      <c r="M17" s="36"/>
      <c r="N17" s="28"/>
      <c r="O17" s="29" t="s">
        <v>47</v>
      </c>
    </row>
    <row r="18" s="30" customFormat="true" ht="18" hidden="false" customHeight="true" outlineLevel="0" collapsed="false">
      <c r="A18" s="23"/>
      <c r="B18" s="31" t="s">
        <v>48</v>
      </c>
      <c r="C18" s="23"/>
      <c r="D18" s="26"/>
      <c r="E18" s="34" t="n">
        <v>12075122.22</v>
      </c>
      <c r="F18" s="34" t="n">
        <v>130093.75</v>
      </c>
      <c r="G18" s="34" t="n">
        <v>125962.49</v>
      </c>
      <c r="H18" s="34" t="s">
        <v>40</v>
      </c>
      <c r="I18" s="34" t="n">
        <v>39650</v>
      </c>
      <c r="J18" s="34" t="n">
        <v>11687715</v>
      </c>
      <c r="K18" s="32" t="n">
        <v>9539211.09</v>
      </c>
      <c r="L18" s="32" t="n">
        <v>3057468</v>
      </c>
      <c r="M18" s="32" t="n">
        <v>916846.5</v>
      </c>
      <c r="N18" s="28"/>
      <c r="O18" s="33" t="s">
        <v>49</v>
      </c>
    </row>
    <row r="19" s="30" customFormat="true" ht="18" hidden="false" customHeight="true" outlineLevel="0" collapsed="false">
      <c r="A19" s="23"/>
      <c r="B19" s="31" t="s">
        <v>50</v>
      </c>
      <c r="C19" s="23"/>
      <c r="D19" s="26"/>
      <c r="E19" s="37" t="s">
        <v>40</v>
      </c>
      <c r="F19" s="37" t="s">
        <v>40</v>
      </c>
      <c r="G19" s="37" t="s">
        <v>40</v>
      </c>
      <c r="H19" s="37" t="s">
        <v>40</v>
      </c>
      <c r="I19" s="37" t="s">
        <v>40</v>
      </c>
      <c r="J19" s="37" t="s">
        <v>40</v>
      </c>
      <c r="K19" s="38" t="s">
        <v>40</v>
      </c>
      <c r="L19" s="38" t="s">
        <v>40</v>
      </c>
      <c r="M19" s="38" t="s">
        <v>40</v>
      </c>
      <c r="N19" s="28"/>
      <c r="O19" s="33" t="s">
        <v>51</v>
      </c>
    </row>
    <row r="20" s="30" customFormat="true" ht="18" hidden="false" customHeight="true" outlineLevel="0" collapsed="false">
      <c r="A20" s="23"/>
      <c r="B20" s="25" t="s">
        <v>52</v>
      </c>
      <c r="C20" s="23"/>
      <c r="D20" s="26"/>
      <c r="E20" s="35"/>
      <c r="F20" s="35"/>
      <c r="G20" s="35"/>
      <c r="H20" s="35"/>
      <c r="I20" s="35"/>
      <c r="J20" s="35"/>
      <c r="K20" s="36"/>
      <c r="L20" s="36"/>
      <c r="M20" s="36"/>
      <c r="N20" s="28"/>
      <c r="O20" s="29" t="s">
        <v>53</v>
      </c>
    </row>
    <row r="21" s="30" customFormat="true" ht="18" hidden="false" customHeight="true" outlineLevel="0" collapsed="false">
      <c r="A21" s="23"/>
      <c r="B21" s="31" t="s">
        <v>54</v>
      </c>
      <c r="C21" s="23"/>
      <c r="D21" s="26"/>
      <c r="E21" s="34" t="n">
        <v>11032529.91</v>
      </c>
      <c r="F21" s="34" t="n">
        <v>244907.9</v>
      </c>
      <c r="G21" s="34" t="n">
        <v>270746.13</v>
      </c>
      <c r="H21" s="34" t="s">
        <v>40</v>
      </c>
      <c r="I21" s="34" t="n">
        <v>186289.52</v>
      </c>
      <c r="J21" s="34" t="n">
        <v>10002413</v>
      </c>
      <c r="K21" s="32" t="n">
        <v>11287532.77</v>
      </c>
      <c r="L21" s="32" t="n">
        <v>6394575</v>
      </c>
      <c r="M21" s="32" t="n">
        <v>1524897.37</v>
      </c>
      <c r="N21" s="28"/>
      <c r="O21" s="33" t="s">
        <v>55</v>
      </c>
    </row>
    <row r="22" s="30" customFormat="true" ht="18" hidden="false" customHeight="true" outlineLevel="0" collapsed="false">
      <c r="A22" s="23"/>
      <c r="B22" s="25" t="s">
        <v>56</v>
      </c>
      <c r="C22" s="23"/>
      <c r="D22" s="26"/>
      <c r="E22" s="35"/>
      <c r="F22" s="35"/>
      <c r="G22" s="35"/>
      <c r="H22" s="35"/>
      <c r="I22" s="35"/>
      <c r="J22" s="35"/>
      <c r="K22" s="36"/>
      <c r="L22" s="36"/>
      <c r="M22" s="36"/>
      <c r="N22" s="28"/>
      <c r="O22" s="29" t="s">
        <v>57</v>
      </c>
    </row>
    <row r="23" s="30" customFormat="true" ht="18" hidden="false" customHeight="true" outlineLevel="0" collapsed="false">
      <c r="A23" s="23"/>
      <c r="B23" s="31" t="s">
        <v>58</v>
      </c>
      <c r="C23" s="23"/>
      <c r="D23" s="26"/>
      <c r="E23" s="39" t="n">
        <v>23594999.87</v>
      </c>
      <c r="F23" s="39" t="n">
        <v>1245892.9</v>
      </c>
      <c r="G23" s="39" t="n">
        <v>286047.8</v>
      </c>
      <c r="H23" s="39" t="s">
        <v>40</v>
      </c>
      <c r="I23" s="39" t="n">
        <v>219660</v>
      </c>
      <c r="J23" s="39" t="n">
        <v>18769050.55</v>
      </c>
      <c r="K23" s="32" t="n">
        <v>17562003.99</v>
      </c>
      <c r="L23" s="32" t="n">
        <v>18776843.55</v>
      </c>
      <c r="M23" s="32" t="n">
        <v>1382103.98</v>
      </c>
      <c r="N23" s="28"/>
      <c r="O23" s="33" t="s">
        <v>59</v>
      </c>
    </row>
    <row r="24" s="30" customFormat="true" ht="18" hidden="false" customHeight="true" outlineLevel="0" collapsed="false">
      <c r="A24" s="28"/>
      <c r="B24" s="31" t="s">
        <v>60</v>
      </c>
      <c r="C24" s="28"/>
      <c r="D24" s="40"/>
      <c r="E24" s="34" t="n">
        <v>12782834.11</v>
      </c>
      <c r="F24" s="34" t="n">
        <v>497447.7</v>
      </c>
      <c r="G24" s="34" t="n">
        <v>117119.16</v>
      </c>
      <c r="H24" s="34" t="s">
        <v>40</v>
      </c>
      <c r="I24" s="34" t="n">
        <v>187710</v>
      </c>
      <c r="J24" s="34" t="n">
        <v>14366067.43</v>
      </c>
      <c r="K24" s="32" t="n">
        <v>8467617.87</v>
      </c>
      <c r="L24" s="32" t="n">
        <v>10903131.43</v>
      </c>
      <c r="M24" s="32" t="n">
        <v>1201917.92</v>
      </c>
      <c r="N24" s="28"/>
      <c r="O24" s="33" t="s">
        <v>61</v>
      </c>
    </row>
    <row r="25" s="30" customFormat="true" ht="18" hidden="false" customHeight="true" outlineLevel="0" collapsed="false">
      <c r="A25" s="28"/>
      <c r="B25" s="31" t="s">
        <v>62</v>
      </c>
      <c r="C25" s="28"/>
      <c r="D25" s="40"/>
      <c r="E25" s="34" t="n">
        <v>11841728.62</v>
      </c>
      <c r="F25" s="34" t="n">
        <v>750686.15</v>
      </c>
      <c r="G25" s="34" t="n">
        <v>86142.15</v>
      </c>
      <c r="H25" s="34" t="n">
        <v>10171.3</v>
      </c>
      <c r="I25" s="34" t="n">
        <v>129610</v>
      </c>
      <c r="J25" s="34" t="n">
        <v>15330250.44</v>
      </c>
      <c r="K25" s="32" t="n">
        <v>9758630.47</v>
      </c>
      <c r="L25" s="32" t="n">
        <v>7207345.23</v>
      </c>
      <c r="M25" s="32" t="n">
        <v>1049649.21</v>
      </c>
      <c r="N25" s="28"/>
      <c r="O25" s="33" t="s">
        <v>63</v>
      </c>
    </row>
    <row r="26" s="30" customFormat="true" ht="18" hidden="false" customHeight="true" outlineLevel="0" collapsed="false">
      <c r="A26" s="28"/>
      <c r="B26" s="25" t="s">
        <v>64</v>
      </c>
      <c r="C26" s="28"/>
      <c r="D26" s="40"/>
      <c r="E26" s="35"/>
      <c r="F26" s="35"/>
      <c r="G26" s="35"/>
      <c r="H26" s="35"/>
      <c r="I26" s="35"/>
      <c r="J26" s="35"/>
      <c r="K26" s="36"/>
      <c r="L26" s="36"/>
      <c r="M26" s="36"/>
      <c r="N26" s="28"/>
      <c r="O26" s="29" t="s">
        <v>65</v>
      </c>
    </row>
    <row r="27" s="30" customFormat="true" ht="18" hidden="false" customHeight="true" outlineLevel="0" collapsed="false">
      <c r="A27" s="28"/>
      <c r="B27" s="31" t="s">
        <v>66</v>
      </c>
      <c r="C27" s="28"/>
      <c r="D27" s="40"/>
      <c r="E27" s="34" t="n">
        <v>12012122.83</v>
      </c>
      <c r="F27" s="34" t="n">
        <v>104561</v>
      </c>
      <c r="G27" s="34" t="n">
        <v>176775.13</v>
      </c>
      <c r="H27" s="34" t="s">
        <v>40</v>
      </c>
      <c r="I27" s="34" t="n">
        <v>107200</v>
      </c>
      <c r="J27" s="34" t="n">
        <v>16890069</v>
      </c>
      <c r="K27" s="32" t="n">
        <v>7258603.29</v>
      </c>
      <c r="L27" s="32" t="n">
        <v>9551730.56</v>
      </c>
      <c r="M27" s="32" t="n">
        <v>672579.38</v>
      </c>
      <c r="N27" s="28"/>
      <c r="O27" s="33" t="s">
        <v>67</v>
      </c>
    </row>
    <row r="28" s="30" customFormat="true" ht="20.25" hidden="false" customHeight="true" outlineLevel="0" collapsed="false"/>
    <row r="29" s="2" customFormat="true" ht="21" hidden="false" customHeight="false" outlineLevel="0" collapsed="false">
      <c r="B29" s="3" t="s">
        <v>0</v>
      </c>
      <c r="C29" s="41" t="n">
        <v>17.2</v>
      </c>
      <c r="D29" s="3" t="s">
        <v>68</v>
      </c>
    </row>
    <row r="30" s="5" customFormat="true" ht="21" hidden="false" customHeight="false" outlineLevel="0" collapsed="false">
      <c r="B30" s="6" t="s">
        <v>2</v>
      </c>
      <c r="C30" s="41" t="n">
        <v>17.2</v>
      </c>
      <c r="D30" s="6" t="s">
        <v>69</v>
      </c>
    </row>
    <row r="31" customFormat="false" ht="4.5" hidden="false" customHeight="true" outlineLevel="0" collapsed="false"/>
    <row r="32" customFormat="false" ht="4.5" hidden="false" customHeight="true" outlineLevel="0" collapsed="false"/>
    <row r="33" s="11" customFormat="true" ht="18.75" hidden="false" customHeight="true" outlineLevel="0" collapsed="false">
      <c r="A33" s="7" t="s">
        <v>4</v>
      </c>
      <c r="B33" s="7"/>
      <c r="C33" s="7"/>
      <c r="D33" s="7"/>
      <c r="E33" s="8" t="s">
        <v>5</v>
      </c>
      <c r="F33" s="8"/>
      <c r="G33" s="8"/>
      <c r="H33" s="8"/>
      <c r="I33" s="8"/>
      <c r="J33" s="8"/>
      <c r="K33" s="9" t="s">
        <v>6</v>
      </c>
      <c r="L33" s="9"/>
      <c r="M33" s="9"/>
      <c r="N33" s="10" t="s">
        <v>7</v>
      </c>
      <c r="O33" s="10"/>
    </row>
    <row r="34" s="11" customFormat="true" ht="16.5" hidden="false" customHeight="true" outlineLevel="0" collapsed="false">
      <c r="A34" s="7"/>
      <c r="B34" s="7"/>
      <c r="C34" s="7"/>
      <c r="D34" s="7"/>
      <c r="E34" s="12" t="s">
        <v>8</v>
      </c>
      <c r="F34" s="12"/>
      <c r="G34" s="12"/>
      <c r="H34" s="12"/>
      <c r="I34" s="12"/>
      <c r="J34" s="12"/>
      <c r="K34" s="13" t="s">
        <v>9</v>
      </c>
      <c r="L34" s="13"/>
      <c r="M34" s="13"/>
      <c r="N34" s="10"/>
      <c r="O34" s="10"/>
    </row>
    <row r="35" s="11" customFormat="true" ht="22.5" hidden="false" customHeight="true" outlineLevel="0" collapsed="false">
      <c r="A35" s="7"/>
      <c r="B35" s="7"/>
      <c r="C35" s="7"/>
      <c r="D35" s="7"/>
      <c r="E35" s="17"/>
      <c r="F35" s="17"/>
      <c r="G35" s="17"/>
      <c r="H35" s="17"/>
      <c r="I35" s="17"/>
      <c r="K35" s="16"/>
      <c r="L35" s="16" t="s">
        <v>6</v>
      </c>
      <c r="M35" s="16" t="s">
        <v>6</v>
      </c>
      <c r="N35" s="10"/>
      <c r="O35" s="10"/>
    </row>
    <row r="36" s="11" customFormat="true" ht="22.5" hidden="false" customHeight="true" outlineLevel="0" collapsed="false">
      <c r="A36" s="7"/>
      <c r="B36" s="7"/>
      <c r="C36" s="7"/>
      <c r="D36" s="7"/>
      <c r="E36" s="17" t="s">
        <v>10</v>
      </c>
      <c r="F36" s="17" t="s">
        <v>11</v>
      </c>
      <c r="G36" s="17" t="s">
        <v>12</v>
      </c>
      <c r="H36" s="17" t="s">
        <v>13</v>
      </c>
      <c r="I36" s="17" t="s">
        <v>14</v>
      </c>
      <c r="J36" s="16" t="s">
        <v>15</v>
      </c>
      <c r="K36" s="16" t="s">
        <v>16</v>
      </c>
      <c r="L36" s="16" t="s">
        <v>17</v>
      </c>
      <c r="M36" s="16" t="s">
        <v>18</v>
      </c>
      <c r="N36" s="10"/>
      <c r="O36" s="10"/>
    </row>
    <row r="37" s="11" customFormat="true" ht="21" hidden="false" customHeight="true" outlineLevel="0" collapsed="false">
      <c r="A37" s="7"/>
      <c r="B37" s="7"/>
      <c r="C37" s="7"/>
      <c r="D37" s="7"/>
      <c r="E37" s="14" t="s">
        <v>19</v>
      </c>
      <c r="F37" s="17" t="s">
        <v>20</v>
      </c>
      <c r="G37" s="14" t="s">
        <v>21</v>
      </c>
      <c r="H37" s="14" t="s">
        <v>22</v>
      </c>
      <c r="I37" s="14" t="s">
        <v>23</v>
      </c>
      <c r="J37" s="14" t="s">
        <v>24</v>
      </c>
      <c r="K37" s="15" t="s">
        <v>25</v>
      </c>
      <c r="L37" s="15" t="s">
        <v>26</v>
      </c>
      <c r="M37" s="15" t="s">
        <v>27</v>
      </c>
      <c r="N37" s="10"/>
      <c r="O37" s="10"/>
    </row>
    <row r="38" s="11" customFormat="true" ht="21" hidden="false" customHeight="true" outlineLevel="0" collapsed="false">
      <c r="A38" s="7"/>
      <c r="B38" s="7"/>
      <c r="C38" s="7"/>
      <c r="D38" s="7"/>
      <c r="E38" s="18" t="s">
        <v>28</v>
      </c>
      <c r="F38" s="18" t="s">
        <v>29</v>
      </c>
      <c r="G38" s="18"/>
      <c r="H38" s="18" t="s">
        <v>30</v>
      </c>
      <c r="I38" s="18"/>
      <c r="J38" s="18"/>
      <c r="K38" s="19" t="s">
        <v>9</v>
      </c>
      <c r="L38" s="19" t="s">
        <v>31</v>
      </c>
      <c r="M38" s="19" t="s">
        <v>32</v>
      </c>
      <c r="N38" s="10"/>
      <c r="O38" s="10"/>
    </row>
    <row r="39" s="30" customFormat="true" ht="14.25" hidden="false" customHeight="true" outlineLevel="0" collapsed="false">
      <c r="A39" s="23"/>
      <c r="B39" s="23"/>
      <c r="C39" s="23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8"/>
      <c r="O39" s="23"/>
    </row>
    <row r="40" s="30" customFormat="true" ht="18" hidden="false" customHeight="true" outlineLevel="0" collapsed="false">
      <c r="A40" s="23"/>
      <c r="B40" s="25" t="s">
        <v>70</v>
      </c>
      <c r="C40" s="23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8"/>
      <c r="O40" s="29" t="s">
        <v>71</v>
      </c>
    </row>
    <row r="41" s="30" customFormat="true" ht="18" hidden="false" customHeight="true" outlineLevel="0" collapsed="false">
      <c r="A41" s="23"/>
      <c r="B41" s="31" t="s">
        <v>72</v>
      </c>
      <c r="C41" s="23"/>
      <c r="D41" s="26"/>
      <c r="E41" s="42" t="n">
        <v>11354623.49</v>
      </c>
      <c r="F41" s="42" t="n">
        <v>47447.1</v>
      </c>
      <c r="G41" s="42" t="n">
        <v>320805.82</v>
      </c>
      <c r="H41" s="42" t="s">
        <v>40</v>
      </c>
      <c r="I41" s="42" t="n">
        <v>217612.5</v>
      </c>
      <c r="J41" s="42" t="n">
        <v>13757039</v>
      </c>
      <c r="K41" s="32" t="n">
        <v>10576165.8</v>
      </c>
      <c r="L41" s="32" t="n">
        <v>8918780</v>
      </c>
      <c r="M41" s="32" t="n">
        <v>782666.16</v>
      </c>
      <c r="N41" s="28"/>
      <c r="O41" s="33" t="s">
        <v>73</v>
      </c>
    </row>
    <row r="42" s="30" customFormat="true" ht="18" hidden="false" customHeight="true" outlineLevel="0" collapsed="false">
      <c r="A42" s="23"/>
      <c r="B42" s="25" t="s">
        <v>74</v>
      </c>
      <c r="C42" s="23"/>
      <c r="D42" s="26"/>
      <c r="E42" s="43"/>
      <c r="F42" s="43"/>
      <c r="G42" s="43"/>
      <c r="H42" s="43"/>
      <c r="I42" s="43"/>
      <c r="J42" s="43"/>
      <c r="K42" s="36"/>
      <c r="L42" s="36"/>
      <c r="M42" s="36"/>
      <c r="N42" s="28"/>
      <c r="O42" s="29" t="s">
        <v>75</v>
      </c>
    </row>
    <row r="43" s="30" customFormat="true" ht="18" hidden="false" customHeight="true" outlineLevel="0" collapsed="false">
      <c r="A43" s="23"/>
      <c r="B43" s="31" t="s">
        <v>76</v>
      </c>
      <c r="C43" s="23"/>
      <c r="D43" s="26"/>
      <c r="E43" s="42" t="n">
        <v>15521629.03</v>
      </c>
      <c r="F43" s="42" t="n">
        <v>915012.5</v>
      </c>
      <c r="G43" s="42" t="n">
        <v>397520.9</v>
      </c>
      <c r="H43" s="42" t="s">
        <v>40</v>
      </c>
      <c r="I43" s="42" t="n">
        <v>647985.25</v>
      </c>
      <c r="J43" s="42" t="n">
        <v>18586176.58</v>
      </c>
      <c r="K43" s="32" t="n">
        <v>14095216.09</v>
      </c>
      <c r="L43" s="32" t="n">
        <v>14182409.22</v>
      </c>
      <c r="M43" s="32" t="n">
        <v>881753.92</v>
      </c>
      <c r="N43" s="28"/>
      <c r="O43" s="33" t="s">
        <v>77</v>
      </c>
    </row>
    <row r="44" s="30" customFormat="true" ht="18" hidden="false" customHeight="true" outlineLevel="0" collapsed="false">
      <c r="A44" s="23"/>
      <c r="B44" s="25" t="s">
        <v>78</v>
      </c>
      <c r="C44" s="23"/>
      <c r="D44" s="26"/>
      <c r="E44" s="43"/>
      <c r="F44" s="43"/>
      <c r="G44" s="43"/>
      <c r="H44" s="43"/>
      <c r="I44" s="43"/>
      <c r="J44" s="43"/>
      <c r="K44" s="36"/>
      <c r="L44" s="36"/>
      <c r="M44" s="36"/>
      <c r="N44" s="28"/>
      <c r="O44" s="29" t="s">
        <v>79</v>
      </c>
    </row>
    <row r="45" s="30" customFormat="true" ht="18" hidden="false" customHeight="true" outlineLevel="0" collapsed="false">
      <c r="A45" s="23"/>
      <c r="B45" s="31" t="s">
        <v>80</v>
      </c>
      <c r="C45" s="23"/>
      <c r="D45" s="26"/>
      <c r="E45" s="42" t="n">
        <v>14618890.86</v>
      </c>
      <c r="F45" s="42" t="n">
        <v>898813.1</v>
      </c>
      <c r="G45" s="42" t="n">
        <v>170456.97</v>
      </c>
      <c r="H45" s="42" t="s">
        <v>40</v>
      </c>
      <c r="I45" s="42" t="n">
        <v>138846</v>
      </c>
      <c r="J45" s="42" t="n">
        <v>11226598</v>
      </c>
      <c r="K45" s="32" t="n">
        <v>12111898.48</v>
      </c>
      <c r="L45" s="32" t="n">
        <v>8014688</v>
      </c>
      <c r="M45" s="32" t="n">
        <v>1238401.84</v>
      </c>
      <c r="N45" s="28"/>
      <c r="O45" s="33" t="s">
        <v>81</v>
      </c>
    </row>
    <row r="46" s="30" customFormat="true" ht="18" hidden="false" customHeight="true" outlineLevel="0" collapsed="false">
      <c r="A46" s="23"/>
      <c r="B46" s="25" t="s">
        <v>82</v>
      </c>
      <c r="C46" s="23"/>
      <c r="D46" s="26"/>
      <c r="E46" s="43"/>
      <c r="F46" s="43"/>
      <c r="G46" s="43"/>
      <c r="H46" s="43"/>
      <c r="I46" s="43"/>
      <c r="J46" s="43"/>
      <c r="K46" s="36"/>
      <c r="L46" s="36"/>
      <c r="M46" s="36"/>
      <c r="N46" s="28"/>
      <c r="O46" s="29" t="s">
        <v>83</v>
      </c>
    </row>
    <row r="47" s="30" customFormat="true" ht="18" hidden="false" customHeight="true" outlineLevel="0" collapsed="false">
      <c r="A47" s="23"/>
      <c r="B47" s="31" t="s">
        <v>84</v>
      </c>
      <c r="C47" s="23"/>
      <c r="D47" s="26"/>
      <c r="E47" s="44" t="n">
        <v>134387341.69</v>
      </c>
      <c r="F47" s="44" t="n">
        <v>2500644.57</v>
      </c>
      <c r="G47" s="44" t="n">
        <v>4352427.42</v>
      </c>
      <c r="H47" s="44" t="n">
        <v>1130560.61</v>
      </c>
      <c r="I47" s="44" t="n">
        <v>452793.93</v>
      </c>
      <c r="J47" s="44" t="n">
        <v>159377070.81</v>
      </c>
      <c r="K47" s="32" t="n">
        <v>123157532.91</v>
      </c>
      <c r="L47" s="32" t="n">
        <v>139659028.36</v>
      </c>
      <c r="M47" s="32" t="n">
        <v>19067722.03</v>
      </c>
      <c r="N47" s="28"/>
      <c r="O47" s="33" t="s">
        <v>85</v>
      </c>
    </row>
    <row r="48" s="30" customFormat="true" ht="18" hidden="false" customHeight="true" outlineLevel="0" collapsed="false">
      <c r="A48" s="23"/>
      <c r="B48" s="25" t="s">
        <v>86</v>
      </c>
      <c r="C48" s="23"/>
      <c r="D48" s="26"/>
      <c r="E48" s="43"/>
      <c r="F48" s="43"/>
      <c r="G48" s="43"/>
      <c r="H48" s="43"/>
      <c r="I48" s="43"/>
      <c r="J48" s="43"/>
      <c r="K48" s="36"/>
      <c r="L48" s="36"/>
      <c r="M48" s="36"/>
      <c r="N48" s="28"/>
      <c r="O48" s="29" t="s">
        <v>87</v>
      </c>
    </row>
    <row r="49" s="30" customFormat="true" ht="18" hidden="false" customHeight="true" outlineLevel="0" collapsed="false">
      <c r="A49" s="23"/>
      <c r="B49" s="31" t="s">
        <v>88</v>
      </c>
      <c r="C49" s="23"/>
      <c r="D49" s="26"/>
      <c r="E49" s="42" t="n">
        <v>12559572.78</v>
      </c>
      <c r="F49" s="42" t="n">
        <v>696395.9</v>
      </c>
      <c r="G49" s="42" t="n">
        <v>127441.2</v>
      </c>
      <c r="H49" s="42" t="s">
        <v>40</v>
      </c>
      <c r="I49" s="42" t="n">
        <v>224409</v>
      </c>
      <c r="J49" s="42" t="n">
        <v>16121184</v>
      </c>
      <c r="K49" s="32" t="n">
        <v>11335933.55</v>
      </c>
      <c r="L49" s="32" t="n">
        <v>12633630</v>
      </c>
      <c r="M49" s="32" t="n">
        <v>1367687.44</v>
      </c>
      <c r="N49" s="28"/>
      <c r="O49" s="33" t="s">
        <v>89</v>
      </c>
    </row>
    <row r="50" s="30" customFormat="true" ht="18" hidden="false" customHeight="true" outlineLevel="0" collapsed="false">
      <c r="A50" s="23"/>
      <c r="B50" s="25" t="s">
        <v>90</v>
      </c>
      <c r="C50" s="23"/>
      <c r="D50" s="26"/>
      <c r="E50" s="43"/>
      <c r="F50" s="43"/>
      <c r="G50" s="43"/>
      <c r="H50" s="43"/>
      <c r="I50" s="43"/>
      <c r="J50" s="43"/>
      <c r="K50" s="36"/>
      <c r="L50" s="36"/>
      <c r="M50" s="36"/>
      <c r="N50" s="28"/>
      <c r="O50" s="29" t="s">
        <v>91</v>
      </c>
    </row>
    <row r="51" s="30" customFormat="true" ht="18" hidden="false" customHeight="true" outlineLevel="0" collapsed="false">
      <c r="A51" s="23"/>
      <c r="B51" s="31" t="s">
        <v>92</v>
      </c>
      <c r="C51" s="23"/>
      <c r="D51" s="26"/>
      <c r="E51" s="42" t="n">
        <v>17464638.3</v>
      </c>
      <c r="F51" s="42" t="n">
        <v>839006</v>
      </c>
      <c r="G51" s="42" t="n">
        <v>264104.34</v>
      </c>
      <c r="H51" s="42" t="s">
        <v>40</v>
      </c>
      <c r="I51" s="42" t="n">
        <v>349093.5</v>
      </c>
      <c r="J51" s="42" t="n">
        <v>18147968.08</v>
      </c>
      <c r="K51" s="32" t="n">
        <v>10866853.89</v>
      </c>
      <c r="L51" s="32" t="n">
        <v>12781939.5</v>
      </c>
      <c r="M51" s="32" t="n">
        <v>654173.87</v>
      </c>
      <c r="N51" s="28"/>
      <c r="O51" s="33" t="s">
        <v>93</v>
      </c>
    </row>
    <row r="52" s="30" customFormat="true" ht="18" hidden="false" customHeight="true" outlineLevel="0" collapsed="false">
      <c r="A52" s="28"/>
      <c r="B52" s="25" t="s">
        <v>94</v>
      </c>
      <c r="C52" s="28"/>
      <c r="D52" s="40"/>
      <c r="E52" s="43"/>
      <c r="F52" s="43"/>
      <c r="G52" s="43"/>
      <c r="H52" s="43"/>
      <c r="I52" s="43"/>
      <c r="J52" s="43"/>
      <c r="K52" s="36"/>
      <c r="L52" s="36"/>
      <c r="M52" s="36"/>
      <c r="N52" s="28"/>
      <c r="O52" s="29" t="s">
        <v>95</v>
      </c>
    </row>
    <row r="53" s="30" customFormat="true" ht="18" hidden="false" customHeight="true" outlineLevel="0" collapsed="false">
      <c r="A53" s="28"/>
      <c r="B53" s="31" t="s">
        <v>96</v>
      </c>
      <c r="C53" s="28"/>
      <c r="D53" s="40"/>
      <c r="E53" s="44" t="n">
        <v>92078639.01</v>
      </c>
      <c r="F53" s="44" t="n">
        <v>787521.7</v>
      </c>
      <c r="G53" s="44" t="n">
        <v>3994227.5</v>
      </c>
      <c r="H53" s="44" t="n">
        <v>650068.23</v>
      </c>
      <c r="I53" s="44" t="n">
        <v>1277057</v>
      </c>
      <c r="J53" s="44" t="n">
        <v>136082002.41</v>
      </c>
      <c r="K53" s="32" t="n">
        <v>83098143.34</v>
      </c>
      <c r="L53" s="32" t="n">
        <v>137197282.27</v>
      </c>
      <c r="M53" s="32" t="n">
        <v>6217177.31</v>
      </c>
      <c r="N53" s="28"/>
      <c r="O53" s="33" t="s">
        <v>97</v>
      </c>
    </row>
    <row r="54" s="30" customFormat="true" ht="24" hidden="false" customHeight="true" outlineLevel="0" collapsed="false">
      <c r="A54" s="28"/>
      <c r="B54" s="28"/>
      <c r="C54" s="28"/>
      <c r="D54" s="40"/>
      <c r="E54" s="27"/>
      <c r="F54" s="27"/>
      <c r="G54" s="27"/>
      <c r="H54" s="27"/>
      <c r="I54" s="27"/>
      <c r="J54" s="27"/>
      <c r="K54" s="27"/>
      <c r="L54" s="27"/>
      <c r="M54" s="27"/>
      <c r="N54" s="28"/>
      <c r="O54" s="28"/>
    </row>
    <row r="56" s="2" customFormat="true" ht="21" hidden="false" customHeight="false" outlineLevel="0" collapsed="false">
      <c r="B56" s="3" t="s">
        <v>0</v>
      </c>
      <c r="C56" s="41" t="n">
        <v>17.2</v>
      </c>
      <c r="D56" s="3" t="s">
        <v>68</v>
      </c>
    </row>
    <row r="57" s="5" customFormat="true" ht="21" hidden="false" customHeight="false" outlineLevel="0" collapsed="false">
      <c r="B57" s="6" t="s">
        <v>2</v>
      </c>
      <c r="C57" s="41" t="n">
        <v>17.2</v>
      </c>
      <c r="D57" s="6" t="s">
        <v>69</v>
      </c>
    </row>
    <row r="58" customFormat="false" ht="4.5" hidden="false" customHeight="true" outlineLevel="0" collapsed="false"/>
    <row r="59" customFormat="false" ht="4.5" hidden="false" customHeight="true" outlineLevel="0" collapsed="false"/>
    <row r="60" s="11" customFormat="true" ht="18.75" hidden="false" customHeight="true" outlineLevel="0" collapsed="false">
      <c r="A60" s="7" t="s">
        <v>4</v>
      </c>
      <c r="B60" s="7"/>
      <c r="C60" s="7"/>
      <c r="D60" s="7"/>
      <c r="E60" s="8" t="s">
        <v>5</v>
      </c>
      <c r="F60" s="8"/>
      <c r="G60" s="8"/>
      <c r="H60" s="8"/>
      <c r="I60" s="8"/>
      <c r="J60" s="8"/>
      <c r="K60" s="9" t="s">
        <v>6</v>
      </c>
      <c r="L60" s="9"/>
      <c r="M60" s="9"/>
      <c r="N60" s="10" t="s">
        <v>7</v>
      </c>
      <c r="O60" s="10"/>
    </row>
    <row r="61" s="11" customFormat="true" ht="16.5" hidden="false" customHeight="true" outlineLevel="0" collapsed="false">
      <c r="A61" s="7"/>
      <c r="B61" s="7"/>
      <c r="C61" s="7"/>
      <c r="D61" s="7"/>
      <c r="E61" s="12" t="s">
        <v>8</v>
      </c>
      <c r="F61" s="12"/>
      <c r="G61" s="12"/>
      <c r="H61" s="12"/>
      <c r="I61" s="12"/>
      <c r="J61" s="12"/>
      <c r="K61" s="13" t="s">
        <v>9</v>
      </c>
      <c r="L61" s="13"/>
      <c r="M61" s="13"/>
      <c r="N61" s="10"/>
      <c r="O61" s="10"/>
    </row>
    <row r="62" s="11" customFormat="true" ht="22.5" hidden="false" customHeight="true" outlineLevel="0" collapsed="false">
      <c r="A62" s="7"/>
      <c r="B62" s="7"/>
      <c r="C62" s="7"/>
      <c r="D62" s="7"/>
      <c r="E62" s="17"/>
      <c r="F62" s="17"/>
      <c r="G62" s="17"/>
      <c r="H62" s="17"/>
      <c r="I62" s="17"/>
      <c r="K62" s="16"/>
      <c r="L62" s="16" t="s">
        <v>6</v>
      </c>
      <c r="M62" s="16" t="s">
        <v>6</v>
      </c>
      <c r="N62" s="10"/>
      <c r="O62" s="10"/>
    </row>
    <row r="63" s="11" customFormat="true" ht="22.5" hidden="false" customHeight="true" outlineLevel="0" collapsed="false">
      <c r="A63" s="7"/>
      <c r="B63" s="7"/>
      <c r="C63" s="7"/>
      <c r="D63" s="7"/>
      <c r="E63" s="17" t="s">
        <v>10</v>
      </c>
      <c r="F63" s="17" t="s">
        <v>11</v>
      </c>
      <c r="G63" s="17" t="s">
        <v>12</v>
      </c>
      <c r="H63" s="17" t="s">
        <v>13</v>
      </c>
      <c r="I63" s="17" t="s">
        <v>14</v>
      </c>
      <c r="J63" s="16" t="s">
        <v>15</v>
      </c>
      <c r="K63" s="16" t="s">
        <v>16</v>
      </c>
      <c r="L63" s="16" t="s">
        <v>17</v>
      </c>
      <c r="M63" s="16" t="s">
        <v>18</v>
      </c>
      <c r="N63" s="10"/>
      <c r="O63" s="10"/>
    </row>
    <row r="64" s="11" customFormat="true" ht="21" hidden="false" customHeight="true" outlineLevel="0" collapsed="false">
      <c r="A64" s="7"/>
      <c r="B64" s="7"/>
      <c r="C64" s="7"/>
      <c r="D64" s="7"/>
      <c r="E64" s="14" t="s">
        <v>19</v>
      </c>
      <c r="F64" s="17" t="s">
        <v>20</v>
      </c>
      <c r="G64" s="14" t="s">
        <v>21</v>
      </c>
      <c r="H64" s="14" t="s">
        <v>22</v>
      </c>
      <c r="I64" s="14" t="s">
        <v>23</v>
      </c>
      <c r="J64" s="14" t="s">
        <v>24</v>
      </c>
      <c r="K64" s="15" t="s">
        <v>25</v>
      </c>
      <c r="L64" s="15" t="s">
        <v>26</v>
      </c>
      <c r="M64" s="15" t="s">
        <v>27</v>
      </c>
      <c r="N64" s="10"/>
      <c r="O64" s="10"/>
    </row>
    <row r="65" s="11" customFormat="true" ht="21" hidden="false" customHeight="true" outlineLevel="0" collapsed="false">
      <c r="A65" s="7"/>
      <c r="B65" s="7"/>
      <c r="C65" s="7"/>
      <c r="D65" s="7"/>
      <c r="E65" s="18" t="s">
        <v>28</v>
      </c>
      <c r="F65" s="18" t="s">
        <v>29</v>
      </c>
      <c r="G65" s="18"/>
      <c r="H65" s="18" t="s">
        <v>30</v>
      </c>
      <c r="I65" s="18"/>
      <c r="J65" s="18"/>
      <c r="K65" s="19" t="s">
        <v>9</v>
      </c>
      <c r="L65" s="19" t="s">
        <v>31</v>
      </c>
      <c r="M65" s="19" t="s">
        <v>32</v>
      </c>
      <c r="N65" s="10"/>
      <c r="O65" s="10"/>
    </row>
    <row r="66" s="30" customFormat="true" ht="21" hidden="false" customHeight="true" outlineLevel="0" collapsed="false">
      <c r="A66" s="45"/>
      <c r="B66" s="45"/>
      <c r="C66" s="45"/>
      <c r="D66" s="46"/>
      <c r="E66" s="47"/>
      <c r="F66" s="47"/>
      <c r="G66" s="47"/>
      <c r="H66" s="47"/>
      <c r="I66" s="47"/>
      <c r="J66" s="47"/>
      <c r="K66" s="48"/>
      <c r="L66" s="48"/>
      <c r="M66" s="49"/>
      <c r="N66" s="50"/>
      <c r="O66" s="50"/>
    </row>
    <row r="67" s="30" customFormat="true" ht="18" hidden="false" customHeight="true" outlineLevel="0" collapsed="false">
      <c r="A67" s="23"/>
      <c r="B67" s="25" t="s">
        <v>98</v>
      </c>
      <c r="C67" s="23"/>
      <c r="D67" s="26"/>
      <c r="E67" s="27"/>
      <c r="F67" s="27"/>
      <c r="G67" s="27"/>
      <c r="H67" s="27"/>
      <c r="I67" s="27"/>
      <c r="J67" s="27"/>
      <c r="K67" s="27"/>
      <c r="L67" s="27"/>
      <c r="M67" s="27"/>
      <c r="N67" s="28"/>
      <c r="O67" s="29" t="s">
        <v>99</v>
      </c>
    </row>
    <row r="68" s="30" customFormat="true" ht="18" hidden="false" customHeight="true" outlineLevel="0" collapsed="false">
      <c r="A68" s="23"/>
      <c r="B68" s="31" t="s">
        <v>100</v>
      </c>
      <c r="C68" s="23"/>
      <c r="D68" s="26"/>
      <c r="E68" s="34" t="n">
        <v>15347452.84</v>
      </c>
      <c r="F68" s="34" t="n">
        <v>423211.25</v>
      </c>
      <c r="G68" s="34" t="n">
        <v>103662.37</v>
      </c>
      <c r="H68" s="34" t="s">
        <v>40</v>
      </c>
      <c r="I68" s="34" t="n">
        <v>265950</v>
      </c>
      <c r="J68" s="34" t="n">
        <v>15691439</v>
      </c>
      <c r="K68" s="32" t="n">
        <v>11069836.29</v>
      </c>
      <c r="L68" s="32" t="n">
        <v>14689137</v>
      </c>
      <c r="M68" s="32" t="n">
        <v>1349035.78</v>
      </c>
      <c r="N68" s="28"/>
      <c r="O68" s="33" t="s">
        <v>101</v>
      </c>
    </row>
    <row r="69" s="30" customFormat="true" ht="18" hidden="false" customHeight="true" outlineLevel="0" collapsed="false">
      <c r="A69" s="23"/>
      <c r="B69" s="31" t="s">
        <v>102</v>
      </c>
      <c r="C69" s="23"/>
      <c r="D69" s="26"/>
      <c r="E69" s="34" t="n">
        <v>22524134.49</v>
      </c>
      <c r="F69" s="34" t="n">
        <v>318069.3</v>
      </c>
      <c r="G69" s="34" t="n">
        <v>666215.12</v>
      </c>
      <c r="H69" s="34" t="s">
        <v>40</v>
      </c>
      <c r="I69" s="34" t="n">
        <v>105624</v>
      </c>
      <c r="J69" s="34" t="n">
        <v>24479199</v>
      </c>
      <c r="K69" s="32" t="n">
        <v>21227280.4</v>
      </c>
      <c r="L69" s="32" t="n">
        <v>7628550</v>
      </c>
      <c r="M69" s="32" t="n">
        <v>3539230.7</v>
      </c>
      <c r="N69" s="28"/>
      <c r="O69" s="33" t="s">
        <v>103</v>
      </c>
    </row>
    <row r="70" s="30" customFormat="true" ht="18" hidden="false" customHeight="true" outlineLevel="0" collapsed="false">
      <c r="A70" s="23"/>
      <c r="B70" s="31" t="s">
        <v>104</v>
      </c>
      <c r="C70" s="23"/>
      <c r="D70" s="26"/>
      <c r="E70" s="34" t="n">
        <v>22974238.04</v>
      </c>
      <c r="F70" s="34" t="n">
        <v>136646.3</v>
      </c>
      <c r="G70" s="34" t="n">
        <v>80057.48</v>
      </c>
      <c r="H70" s="34" t="s">
        <v>40</v>
      </c>
      <c r="I70" s="34" t="n">
        <v>197649</v>
      </c>
      <c r="J70" s="34" t="n">
        <v>20027655</v>
      </c>
      <c r="K70" s="32" t="n">
        <v>15604635.57</v>
      </c>
      <c r="L70" s="32" t="n">
        <v>22891109.24</v>
      </c>
      <c r="M70" s="32" t="n">
        <v>1601742.15</v>
      </c>
      <c r="N70" s="28"/>
      <c r="O70" s="33" t="s">
        <v>105</v>
      </c>
    </row>
    <row r="71" s="30" customFormat="true" ht="18" hidden="false" customHeight="true" outlineLevel="0" collapsed="false">
      <c r="A71" s="23"/>
      <c r="B71" s="25" t="s">
        <v>106</v>
      </c>
      <c r="C71" s="23"/>
      <c r="D71" s="26"/>
      <c r="E71" s="35"/>
      <c r="F71" s="35"/>
      <c r="G71" s="35"/>
      <c r="H71" s="35"/>
      <c r="I71" s="35"/>
      <c r="J71" s="35"/>
      <c r="K71" s="35"/>
      <c r="L71" s="35"/>
      <c r="M71" s="35"/>
      <c r="N71" s="28"/>
      <c r="O71" s="29" t="s">
        <v>107</v>
      </c>
    </row>
    <row r="72" s="30" customFormat="true" ht="18" hidden="false" customHeight="true" outlineLevel="0" collapsed="false">
      <c r="A72" s="23"/>
      <c r="B72" s="31" t="s">
        <v>108</v>
      </c>
      <c r="C72" s="23"/>
      <c r="D72" s="26"/>
      <c r="E72" s="34" t="n">
        <v>20553019.49</v>
      </c>
      <c r="F72" s="34" t="n">
        <v>367456.07</v>
      </c>
      <c r="G72" s="34" t="n">
        <v>331473.13</v>
      </c>
      <c r="H72" s="34" t="s">
        <v>40</v>
      </c>
      <c r="I72" s="34" t="n">
        <v>1088630</v>
      </c>
      <c r="J72" s="34" t="n">
        <v>22861980.71</v>
      </c>
      <c r="K72" s="32" t="n">
        <v>12544514.68</v>
      </c>
      <c r="L72" s="32" t="n">
        <v>25975886.31</v>
      </c>
      <c r="M72" s="32" t="n">
        <v>1528359.4</v>
      </c>
      <c r="N72" s="28"/>
      <c r="O72" s="33" t="s">
        <v>109</v>
      </c>
    </row>
    <row r="73" s="30" customFormat="true" ht="18" hidden="false" customHeight="true" outlineLevel="0" collapsed="false">
      <c r="A73" s="23"/>
      <c r="B73" s="25" t="s">
        <v>110</v>
      </c>
      <c r="C73" s="23"/>
      <c r="D73" s="26"/>
      <c r="E73" s="35"/>
      <c r="F73" s="35"/>
      <c r="G73" s="35"/>
      <c r="H73" s="35"/>
      <c r="I73" s="35"/>
      <c r="J73" s="35"/>
      <c r="K73" s="35"/>
      <c r="L73" s="35"/>
      <c r="M73" s="35"/>
      <c r="N73" s="28"/>
      <c r="O73" s="29" t="s">
        <v>111</v>
      </c>
    </row>
    <row r="74" s="30" customFormat="true" ht="18" hidden="false" customHeight="true" outlineLevel="0" collapsed="false">
      <c r="A74" s="23"/>
      <c r="B74" s="31" t="s">
        <v>112</v>
      </c>
      <c r="C74" s="23"/>
      <c r="D74" s="26"/>
      <c r="E74" s="37" t="s">
        <v>40</v>
      </c>
      <c r="F74" s="37" t="s">
        <v>40</v>
      </c>
      <c r="G74" s="37" t="s">
        <v>40</v>
      </c>
      <c r="H74" s="37" t="s">
        <v>40</v>
      </c>
      <c r="I74" s="37" t="s">
        <v>40</v>
      </c>
      <c r="J74" s="37" t="s">
        <v>40</v>
      </c>
      <c r="K74" s="37" t="s">
        <v>40</v>
      </c>
      <c r="L74" s="37" t="s">
        <v>40</v>
      </c>
      <c r="M74" s="37" t="s">
        <v>40</v>
      </c>
      <c r="N74" s="28"/>
      <c r="O74" s="33" t="s">
        <v>113</v>
      </c>
    </row>
    <row r="75" s="30" customFormat="true" ht="18" hidden="false" customHeight="true" outlineLevel="0" collapsed="false">
      <c r="A75" s="23"/>
      <c r="B75" s="25" t="s">
        <v>114</v>
      </c>
      <c r="C75" s="23"/>
      <c r="D75" s="26"/>
      <c r="E75" s="35"/>
      <c r="F75" s="35"/>
      <c r="G75" s="35"/>
      <c r="H75" s="35"/>
      <c r="I75" s="35"/>
      <c r="J75" s="35"/>
      <c r="K75" s="35"/>
      <c r="L75" s="35"/>
      <c r="M75" s="35"/>
      <c r="N75" s="28"/>
      <c r="O75" s="29" t="s">
        <v>115</v>
      </c>
    </row>
    <row r="76" s="30" customFormat="true" ht="18" hidden="false" customHeight="true" outlineLevel="0" collapsed="false">
      <c r="A76" s="23"/>
      <c r="B76" s="31" t="s">
        <v>116</v>
      </c>
      <c r="C76" s="23"/>
      <c r="D76" s="26"/>
      <c r="E76" s="34" t="n">
        <v>15892190.23</v>
      </c>
      <c r="F76" s="34" t="n">
        <v>793242.5</v>
      </c>
      <c r="G76" s="34" t="n">
        <v>1972398.1</v>
      </c>
      <c r="H76" s="34" t="s">
        <v>40</v>
      </c>
      <c r="I76" s="34" t="n">
        <v>204510</v>
      </c>
      <c r="J76" s="34" t="n">
        <v>12266024.1</v>
      </c>
      <c r="K76" s="32" t="n">
        <v>12577038.71</v>
      </c>
      <c r="L76" s="32" t="n">
        <v>10403707</v>
      </c>
      <c r="M76" s="32" t="n">
        <v>1553858.9</v>
      </c>
      <c r="N76" s="28"/>
      <c r="O76" s="33" t="s">
        <v>117</v>
      </c>
    </row>
    <row r="77" s="30" customFormat="true" ht="24" hidden="false" customHeight="true" outlineLevel="0" collapsed="false">
      <c r="A77" s="51"/>
      <c r="B77" s="51"/>
      <c r="C77" s="51"/>
      <c r="D77" s="52"/>
      <c r="E77" s="53"/>
      <c r="F77" s="53"/>
      <c r="G77" s="53"/>
      <c r="H77" s="53"/>
      <c r="I77" s="53"/>
      <c r="J77" s="53"/>
      <c r="K77" s="53"/>
      <c r="L77" s="53"/>
      <c r="M77" s="53"/>
      <c r="N77" s="51"/>
      <c r="O77" s="51"/>
    </row>
    <row r="79" s="55" customFormat="true" ht="21" hidden="false" customHeight="true" outlineLevel="0" collapsed="false">
      <c r="A79" s="54"/>
      <c r="B79" s="55" t="s">
        <v>118</v>
      </c>
      <c r="F79" s="56"/>
      <c r="G79" s="56"/>
      <c r="H79" s="56"/>
      <c r="I79" s="54"/>
    </row>
    <row r="80" s="55" customFormat="true" ht="21" hidden="false" customHeight="true" outlineLevel="0" collapsed="false">
      <c r="B80" s="57" t="s">
        <v>119</v>
      </c>
      <c r="F80" s="56"/>
      <c r="G80" s="56"/>
    </row>
  </sheetData>
  <mergeCells count="19">
    <mergeCell ref="A5:D10"/>
    <mergeCell ref="E5:J5"/>
    <mergeCell ref="K5:M5"/>
    <mergeCell ref="N5:O10"/>
    <mergeCell ref="E6:J6"/>
    <mergeCell ref="K6:M6"/>
    <mergeCell ref="A11:D11"/>
    <mergeCell ref="A33:D38"/>
    <mergeCell ref="E33:J33"/>
    <mergeCell ref="K33:M33"/>
    <mergeCell ref="N33:O38"/>
    <mergeCell ref="E34:J34"/>
    <mergeCell ref="K34:M34"/>
    <mergeCell ref="A60:D65"/>
    <mergeCell ref="E60:J60"/>
    <mergeCell ref="K60:M60"/>
    <mergeCell ref="N60:O65"/>
    <mergeCell ref="E61:J61"/>
    <mergeCell ref="K61:M61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52:30Z</dcterms:created>
  <dc:creator>nso</dc:creator>
  <dc:description/>
  <dc:language>en-US</dc:language>
  <cp:lastModifiedBy>nso</cp:lastModifiedBy>
  <dcterms:modified xsi:type="dcterms:W3CDTF">2007-10-16T10:54:24Z</dcterms:modified>
  <cp:revision>0</cp:revision>
  <dc:subject/>
  <dc:title/>
</cp:coreProperties>
</file>