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POPULATION FROM REGISTRATION RECORD, PERCENT CHANGE AND DENSITY BY DISTRICT: 2000 - 2004, CHANGWAT PHANGNGA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200</xdr:colOff>
      <xdr:row>10</xdr:row>
      <xdr:rowOff>209160</xdr:rowOff>
    </xdr:from>
    <xdr:to>
      <xdr:col>17</xdr:col>
      <xdr:colOff>291240</xdr:colOff>
      <xdr:row>11</xdr:row>
      <xdr:rowOff>200520</xdr:rowOff>
    </xdr:to>
    <xdr:sp>
      <xdr:nvSpPr>
        <xdr:cNvPr id="0" name="Text 3"/>
        <xdr:cNvSpPr/>
      </xdr:nvSpPr>
      <xdr:spPr>
        <a:xfrm>
          <a:off x="13502160" y="2574000"/>
          <a:ext cx="8136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42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4</v>
      </c>
      <c r="K7" s="19" t="s">
        <v>15</v>
      </c>
      <c r="L7" s="19" t="s">
        <v>16</v>
      </c>
      <c r="M7" s="19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20"/>
      <c r="F8" s="13"/>
      <c r="G8" s="14"/>
      <c r="H8" s="21"/>
      <c r="I8" s="13"/>
      <c r="J8" s="13"/>
      <c r="K8" s="14"/>
      <c r="L8" s="21"/>
      <c r="M8" s="13"/>
      <c r="N8" s="22" t="s">
        <v>19</v>
      </c>
      <c r="O8" s="11"/>
      <c r="P8" s="11"/>
    </row>
    <row r="9" s="29" customFormat="true" ht="21.75" hidden="false" customHeight="true" outlineLevel="0" collapsed="false">
      <c r="A9" s="23" t="s">
        <v>20</v>
      </c>
      <c r="B9" s="23"/>
      <c r="C9" s="23"/>
      <c r="D9" s="23"/>
      <c r="E9" s="24" t="n">
        <v>235217</v>
      </c>
      <c r="F9" s="25" t="n">
        <v>237514</v>
      </c>
      <c r="G9" s="24" t="n">
        <v>239401</v>
      </c>
      <c r="H9" s="24" t="n">
        <v>240725</v>
      </c>
      <c r="I9" s="25" t="n">
        <v>239064</v>
      </c>
      <c r="J9" s="26" t="n">
        <f aca="false">((F9-E9)*100/E9)</f>
        <v>0.976545062644282</v>
      </c>
      <c r="K9" s="26" t="n">
        <f aca="false">((G9-F9)*100/F9)</f>
        <v>0.794479483314668</v>
      </c>
      <c r="L9" s="26" t="n">
        <f aca="false">((H9-G9)*100/G9)</f>
        <v>0.553046979753635</v>
      </c>
      <c r="M9" s="27" t="n">
        <f aca="false">((I9-H9)*100/H9)</f>
        <v>-0.689998961470558</v>
      </c>
      <c r="N9" s="27" t="n">
        <v>57.32</v>
      </c>
      <c r="O9" s="28" t="s">
        <v>21</v>
      </c>
      <c r="P9" s="28"/>
    </row>
    <row r="10" s="12" customFormat="true" ht="24.95" hidden="false" customHeight="true" outlineLevel="0" collapsed="false">
      <c r="C10" s="30" t="s">
        <v>22</v>
      </c>
      <c r="D10" s="31"/>
      <c r="E10" s="32" t="n">
        <v>36814</v>
      </c>
      <c r="F10" s="33" t="n">
        <v>37204</v>
      </c>
      <c r="G10" s="32" t="n">
        <v>37519</v>
      </c>
      <c r="H10" s="32" t="n">
        <v>37856</v>
      </c>
      <c r="I10" s="33" t="n">
        <v>38204</v>
      </c>
      <c r="J10" s="34" t="n">
        <f aca="false">((F10-E10)*100/E10)</f>
        <v>1.05937958385397</v>
      </c>
      <c r="K10" s="34" t="n">
        <f aca="false">((G10-F10)*100/F10)</f>
        <v>0.84668315234921</v>
      </c>
      <c r="L10" s="34" t="n">
        <f aca="false">((H10-G10)*100/G10)</f>
        <v>0.898211572803113</v>
      </c>
      <c r="M10" s="35" t="n">
        <f aca="false">((I10-H10)*100/H10)</f>
        <v>0.91927303465765</v>
      </c>
      <c r="N10" s="35" t="n">
        <v>69.52</v>
      </c>
      <c r="P10" s="12" t="s">
        <v>23</v>
      </c>
    </row>
    <row r="11" s="12" customFormat="true" ht="24.95" hidden="false" customHeight="true" outlineLevel="0" collapsed="false">
      <c r="C11" s="30" t="s">
        <v>24</v>
      </c>
      <c r="D11" s="31"/>
      <c r="E11" s="32" t="n">
        <v>12480</v>
      </c>
      <c r="F11" s="33" t="n">
        <v>12534</v>
      </c>
      <c r="G11" s="32" t="n">
        <v>12601</v>
      </c>
      <c r="H11" s="32" t="n">
        <v>12678</v>
      </c>
      <c r="I11" s="33" t="n">
        <v>12713</v>
      </c>
      <c r="J11" s="34" t="n">
        <f aca="false">((F11-E11)*100/E11)</f>
        <v>0.432692307692308</v>
      </c>
      <c r="K11" s="34" t="n">
        <f aca="false">((G11-F11)*100/F11)</f>
        <v>0.534546034785384</v>
      </c>
      <c r="L11" s="34" t="n">
        <f aca="false">((H11-G11)*100/G11)</f>
        <v>0.611062614078248</v>
      </c>
      <c r="M11" s="35" t="n">
        <f aca="false">((I11-H11)*100/H11)</f>
        <v>0.276068780564758</v>
      </c>
      <c r="N11" s="35" t="n">
        <v>90.12</v>
      </c>
      <c r="P11" s="12" t="s">
        <v>25</v>
      </c>
    </row>
    <row r="12" s="12" customFormat="true" ht="24.95" hidden="false" customHeight="true" outlineLevel="0" collapsed="false">
      <c r="C12" s="30" t="s">
        <v>26</v>
      </c>
      <c r="D12" s="31"/>
      <c r="E12" s="32" t="n">
        <v>12759</v>
      </c>
      <c r="F12" s="33" t="n">
        <v>12897</v>
      </c>
      <c r="G12" s="32" t="n">
        <v>12849</v>
      </c>
      <c r="H12" s="32" t="n">
        <v>12872</v>
      </c>
      <c r="I12" s="33" t="n">
        <v>12841</v>
      </c>
      <c r="J12" s="34" t="n">
        <f aca="false">((F12-E12)*100/E12)</f>
        <v>1.08158946625911</v>
      </c>
      <c r="K12" s="34" t="n">
        <f aca="false">((G12-F12)*100/F12)</f>
        <v>-0.372179576645732</v>
      </c>
      <c r="L12" s="34" t="n">
        <f aca="false">((H12-G12)*100/G12)</f>
        <v>0.179002256984979</v>
      </c>
      <c r="M12" s="35" t="n">
        <f aca="false">((I12-H12)*100/H12)</f>
        <v>-0.2408328154133</v>
      </c>
      <c r="N12" s="35" t="n">
        <v>21.81</v>
      </c>
      <c r="P12" s="12" t="s">
        <v>27</v>
      </c>
    </row>
    <row r="13" s="12" customFormat="true" ht="24.95" hidden="false" customHeight="true" outlineLevel="0" collapsed="false">
      <c r="C13" s="30" t="s">
        <v>28</v>
      </c>
      <c r="D13" s="31"/>
      <c r="E13" s="32" t="n">
        <v>39833</v>
      </c>
      <c r="F13" s="33" t="n">
        <v>40156</v>
      </c>
      <c r="G13" s="32" t="n">
        <v>40466</v>
      </c>
      <c r="H13" s="32" t="n">
        <v>40556</v>
      </c>
      <c r="I13" s="33" t="n">
        <v>40204</v>
      </c>
      <c r="J13" s="34" t="n">
        <v>0.81</v>
      </c>
      <c r="K13" s="34" t="n">
        <f aca="false">((G13-F13)*100/F13)</f>
        <v>0.77198924195637</v>
      </c>
      <c r="L13" s="34" t="n">
        <f aca="false">((H13-G13)*100/G13)</f>
        <v>0.222408935896802</v>
      </c>
      <c r="M13" s="35" t="n">
        <f aca="false">((I13-H13)*100/H13)</f>
        <v>-0.86793569385541</v>
      </c>
      <c r="N13" s="35" t="n">
        <v>65.82</v>
      </c>
      <c r="P13" s="12" t="s">
        <v>29</v>
      </c>
    </row>
    <row r="14" s="12" customFormat="true" ht="24.95" hidden="false" customHeight="true" outlineLevel="0" collapsed="false">
      <c r="C14" s="30" t="s">
        <v>30</v>
      </c>
      <c r="D14" s="31"/>
      <c r="E14" s="32" t="n">
        <v>43699</v>
      </c>
      <c r="F14" s="33" t="n">
        <v>44291</v>
      </c>
      <c r="G14" s="32" t="n">
        <v>44690</v>
      </c>
      <c r="H14" s="32" t="n">
        <v>44930</v>
      </c>
      <c r="I14" s="33" t="n">
        <v>43206</v>
      </c>
      <c r="J14" s="34" t="n">
        <v>1.35</v>
      </c>
      <c r="K14" s="34" t="n">
        <f aca="false">((G14-F14)*100/F14)</f>
        <v>0.900860219909237</v>
      </c>
      <c r="L14" s="34" t="n">
        <f aca="false">((H14-G14)*100/G14)</f>
        <v>0.537032893264713</v>
      </c>
      <c r="M14" s="35" t="n">
        <f aca="false">((I14-H14)*100/H14)</f>
        <v>-3.83707990206989</v>
      </c>
      <c r="N14" s="35" t="n">
        <v>90.29</v>
      </c>
      <c r="P14" s="12" t="s">
        <v>31</v>
      </c>
    </row>
    <row r="15" s="12" customFormat="true" ht="24.95" hidden="false" customHeight="true" outlineLevel="0" collapsed="false">
      <c r="C15" s="30" t="s">
        <v>32</v>
      </c>
      <c r="D15" s="31"/>
      <c r="E15" s="32" t="n">
        <v>22453</v>
      </c>
      <c r="F15" s="33" t="n">
        <v>22838</v>
      </c>
      <c r="G15" s="32" t="n">
        <v>22891</v>
      </c>
      <c r="H15" s="32" t="n">
        <v>23011</v>
      </c>
      <c r="I15" s="33" t="n">
        <v>23015</v>
      </c>
      <c r="J15" s="34" t="n">
        <v>1.71</v>
      </c>
      <c r="K15" s="34" t="n">
        <f aca="false">((G15-F15)*100/F15)</f>
        <v>0.232069358087398</v>
      </c>
      <c r="L15" s="34" t="n">
        <f aca="false">((H15-G15)*100/G15)</f>
        <v>0.524223493949587</v>
      </c>
      <c r="M15" s="35" t="n">
        <f aca="false">((I15-H15)*100/H15)</f>
        <v>0.0173829907435574</v>
      </c>
      <c r="N15" s="35" t="n">
        <v>25.07</v>
      </c>
      <c r="P15" s="12" t="s">
        <v>33</v>
      </c>
    </row>
    <row r="16" s="12" customFormat="true" ht="24.95" hidden="false" customHeight="true" outlineLevel="0" collapsed="false">
      <c r="C16" s="30" t="s">
        <v>34</v>
      </c>
      <c r="D16" s="31"/>
      <c r="E16" s="32" t="n">
        <v>23378</v>
      </c>
      <c r="F16" s="33" t="n">
        <v>23567</v>
      </c>
      <c r="G16" s="32" t="n">
        <v>23766</v>
      </c>
      <c r="H16" s="32" t="n">
        <v>23855</v>
      </c>
      <c r="I16" s="33" t="n">
        <v>23915</v>
      </c>
      <c r="J16" s="34" t="n">
        <v>0.8</v>
      </c>
      <c r="K16" s="34" t="n">
        <f aca="false">((G16-F16)*100/F16)</f>
        <v>0.844401069291806</v>
      </c>
      <c r="L16" s="34" t="n">
        <f aca="false">((H16-G16)*100/G16)</f>
        <v>0.374484557771607</v>
      </c>
      <c r="M16" s="35" t="n">
        <f aca="false">((I16-H16)*100/H16)</f>
        <v>0.251519597568644</v>
      </c>
      <c r="N16" s="35" t="n">
        <v>87.78</v>
      </c>
      <c r="P16" s="12" t="s">
        <v>35</v>
      </c>
    </row>
    <row r="17" s="12" customFormat="true" ht="24.95" hidden="false" customHeight="true" outlineLevel="0" collapsed="false">
      <c r="C17" s="30" t="s">
        <v>36</v>
      </c>
      <c r="D17" s="31"/>
      <c r="E17" s="32" t="n">
        <v>43801</v>
      </c>
      <c r="F17" s="33" t="n">
        <v>44027</v>
      </c>
      <c r="G17" s="32" t="n">
        <v>44619</v>
      </c>
      <c r="H17" s="32" t="n">
        <v>44967</v>
      </c>
      <c r="I17" s="33" t="n">
        <v>44966</v>
      </c>
      <c r="J17" s="34" t="n">
        <v>0.52</v>
      </c>
      <c r="K17" s="34" t="n">
        <f aca="false">((G17-F17)*100/F17)</f>
        <v>1.34462943193949</v>
      </c>
      <c r="L17" s="34" t="n">
        <f aca="false">((H17-G17)*100/G17)</f>
        <v>0.779936798224971</v>
      </c>
      <c r="M17" s="35" t="n">
        <f aca="false">((I17-H17)*100/H17)</f>
        <v>-0.0022238530477906</v>
      </c>
      <c r="N17" s="35" t="n">
        <v>73.5</v>
      </c>
      <c r="P17" s="12" t="s">
        <v>37</v>
      </c>
    </row>
    <row r="18" s="12" customFormat="true" ht="12.75" hidden="false" customHeight="true" outlineLevel="0" collapsed="false">
      <c r="A18" s="36"/>
      <c r="B18" s="37"/>
      <c r="C18" s="36"/>
      <c r="D18" s="36"/>
      <c r="E18" s="38"/>
      <c r="F18" s="38"/>
      <c r="G18" s="14"/>
      <c r="H18" s="20"/>
      <c r="I18" s="20"/>
      <c r="J18" s="39"/>
      <c r="K18" s="39"/>
      <c r="L18" s="40"/>
      <c r="M18" s="40"/>
      <c r="N18" s="41"/>
      <c r="O18" s="37"/>
      <c r="P18" s="37"/>
    </row>
    <row r="19" s="12" customFormat="true" ht="9.75" hidden="false" customHeight="true" outlineLevel="0" collapsed="false"/>
    <row r="20" s="12" customFormat="true" ht="18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2" customFormat="true" ht="20.25" hidden="false" customHeight="true" outlineLevel="0" collapsed="false">
      <c r="B21" s="43" t="s">
        <v>3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20:P20"/>
    <mergeCell ref="B21:P21"/>
  </mergeCells>
  <printOptions headings="false" gridLines="false" gridLinesSet="true" horizontalCentered="false" verticalCentered="false"/>
  <pageMargins left="1.10972222222222" right="0.35416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5-09-05T07:02:27Z</cp:lastPrinted>
  <dcterms:modified xsi:type="dcterms:W3CDTF">2006-03-21T23:46:06Z</dcterms:modified>
  <cp:revision>0</cp:revision>
  <dc:subject/>
  <dc:title/>
</cp:coreProperties>
</file>