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หาดสำราญ</t>
  </si>
  <si>
    <t xml:space="preserve">King  Amphoe  Hat 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Tr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21.75" hidden="false" customHeight="true" outlineLevel="0" collapsed="false">
      <c r="A8" s="23" t="s">
        <v>26</v>
      </c>
      <c r="B8" s="23"/>
      <c r="C8" s="23"/>
      <c r="D8" s="23"/>
      <c r="E8" s="24" t="n">
        <f aca="false">SUM(F8:M8)</f>
        <v>6568</v>
      </c>
      <c r="F8" s="25" t="n">
        <f aca="false">SUM(F9:F18)</f>
        <v>263</v>
      </c>
      <c r="G8" s="25" t="n">
        <f aca="false">SUM(G9:G18)</f>
        <v>1268</v>
      </c>
      <c r="H8" s="25" t="n">
        <f aca="false">SUM(H9:H18)</f>
        <v>1353</v>
      </c>
      <c r="I8" s="25" t="n">
        <f aca="false">SUM(I9:I18)</f>
        <v>12</v>
      </c>
      <c r="J8" s="25" t="n">
        <f aca="false">SUM(J9:J18)</f>
        <v>3450</v>
      </c>
      <c r="K8" s="25" t="n">
        <f aca="false">SUM(K9:K18)</f>
        <v>222</v>
      </c>
      <c r="L8" s="26" t="s">
        <v>27</v>
      </c>
      <c r="M8" s="26" t="s">
        <v>27</v>
      </c>
      <c r="N8" s="27" t="s">
        <v>17</v>
      </c>
      <c r="O8" s="28"/>
    </row>
    <row r="9" s="29" customFormat="true" ht="21.75" hidden="false" customHeight="true" outlineLevel="0" collapsed="false">
      <c r="A9" s="27"/>
      <c r="B9" s="30" t="s">
        <v>28</v>
      </c>
      <c r="C9" s="30"/>
      <c r="D9" s="30"/>
      <c r="E9" s="24" t="n">
        <f aca="false">SUM(F9:M9)</f>
        <v>2710</v>
      </c>
      <c r="F9" s="25" t="n">
        <v>63</v>
      </c>
      <c r="G9" s="31" t="n">
        <v>1084</v>
      </c>
      <c r="H9" s="32" t="n">
        <v>1105</v>
      </c>
      <c r="I9" s="25" t="n">
        <v>11</v>
      </c>
      <c r="J9" s="32" t="n">
        <v>435</v>
      </c>
      <c r="K9" s="25" t="n">
        <v>12</v>
      </c>
      <c r="L9" s="33" t="s">
        <v>27</v>
      </c>
      <c r="M9" s="34" t="s">
        <v>27</v>
      </c>
      <c r="N9" s="35" t="s">
        <v>29</v>
      </c>
      <c r="O9" s="28"/>
    </row>
    <row r="10" s="36" customFormat="true" ht="21.75" hidden="false" customHeight="true" outlineLevel="0" collapsed="false">
      <c r="B10" s="37" t="s">
        <v>30</v>
      </c>
      <c r="E10" s="24" t="n">
        <f aca="false">SUM(F10:M10)</f>
        <v>781</v>
      </c>
      <c r="F10" s="38" t="n">
        <v>19</v>
      </c>
      <c r="G10" s="39" t="n">
        <v>35</v>
      </c>
      <c r="H10" s="40" t="n">
        <v>50</v>
      </c>
      <c r="I10" s="41" t="s">
        <v>27</v>
      </c>
      <c r="J10" s="40" t="n">
        <v>676</v>
      </c>
      <c r="K10" s="38" t="n">
        <v>1</v>
      </c>
      <c r="L10" s="33" t="s">
        <v>27</v>
      </c>
      <c r="M10" s="34" t="s">
        <v>27</v>
      </c>
      <c r="N10" s="42" t="s">
        <v>31</v>
      </c>
      <c r="O10" s="11"/>
    </row>
    <row r="11" s="36" customFormat="true" ht="21.75" hidden="false" customHeight="true" outlineLevel="0" collapsed="false">
      <c r="B11" s="37" t="s">
        <v>32</v>
      </c>
      <c r="E11" s="24" t="n">
        <f aca="false">SUM(F11:M11)</f>
        <v>308</v>
      </c>
      <c r="F11" s="38" t="n">
        <v>3</v>
      </c>
      <c r="G11" s="39" t="n">
        <v>14</v>
      </c>
      <c r="H11" s="40" t="n">
        <v>48</v>
      </c>
      <c r="I11" s="41" t="s">
        <v>27</v>
      </c>
      <c r="J11" s="40" t="n">
        <v>232</v>
      </c>
      <c r="K11" s="38" t="n">
        <v>11</v>
      </c>
      <c r="L11" s="33" t="s">
        <v>27</v>
      </c>
      <c r="M11" s="34" t="s">
        <v>27</v>
      </c>
      <c r="N11" s="42" t="s">
        <v>33</v>
      </c>
    </row>
    <row r="12" s="36" customFormat="true" ht="21.75" hidden="false" customHeight="true" outlineLevel="0" collapsed="false">
      <c r="B12" s="37" t="s">
        <v>34</v>
      </c>
      <c r="E12" s="24" t="n">
        <f aca="false">SUM(F12:M12)</f>
        <v>625</v>
      </c>
      <c r="F12" s="38" t="n">
        <v>44</v>
      </c>
      <c r="G12" s="39" t="n">
        <v>6</v>
      </c>
      <c r="H12" s="40" t="n">
        <v>9</v>
      </c>
      <c r="I12" s="41" t="s">
        <v>27</v>
      </c>
      <c r="J12" s="40" t="n">
        <v>520</v>
      </c>
      <c r="K12" s="38" t="n">
        <v>46</v>
      </c>
      <c r="L12" s="33" t="s">
        <v>27</v>
      </c>
      <c r="M12" s="34" t="s">
        <v>27</v>
      </c>
      <c r="N12" s="42" t="s">
        <v>35</v>
      </c>
    </row>
    <row r="13" s="36" customFormat="true" ht="21.75" hidden="false" customHeight="true" outlineLevel="0" collapsed="false">
      <c r="B13" s="37" t="s">
        <v>36</v>
      </c>
      <c r="E13" s="24" t="n">
        <f aca="false">SUM(F13:M13)</f>
        <v>599</v>
      </c>
      <c r="F13" s="38" t="n">
        <v>24</v>
      </c>
      <c r="G13" s="39" t="n">
        <v>40</v>
      </c>
      <c r="H13" s="40" t="n">
        <v>33</v>
      </c>
      <c r="I13" s="41" t="s">
        <v>27</v>
      </c>
      <c r="J13" s="40" t="n">
        <v>418</v>
      </c>
      <c r="K13" s="38" t="n">
        <v>84</v>
      </c>
      <c r="L13" s="33" t="s">
        <v>27</v>
      </c>
      <c r="M13" s="34" t="s">
        <v>27</v>
      </c>
      <c r="N13" s="42" t="s">
        <v>37</v>
      </c>
    </row>
    <row r="14" s="36" customFormat="true" ht="21.75" hidden="false" customHeight="true" outlineLevel="0" collapsed="false">
      <c r="B14" s="37" t="s">
        <v>38</v>
      </c>
      <c r="E14" s="24" t="n">
        <f aca="false">SUM(F14:M14)</f>
        <v>226</v>
      </c>
      <c r="F14" s="38" t="n">
        <v>10</v>
      </c>
      <c r="G14" s="39" t="n">
        <v>12</v>
      </c>
      <c r="H14" s="40" t="n">
        <v>8</v>
      </c>
      <c r="I14" s="41" t="s">
        <v>27</v>
      </c>
      <c r="J14" s="40" t="n">
        <v>192</v>
      </c>
      <c r="K14" s="38" t="n">
        <v>4</v>
      </c>
      <c r="L14" s="33" t="s">
        <v>27</v>
      </c>
      <c r="M14" s="34" t="s">
        <v>27</v>
      </c>
      <c r="N14" s="42" t="s">
        <v>39</v>
      </c>
    </row>
    <row r="15" s="36" customFormat="true" ht="21.75" hidden="false" customHeight="true" outlineLevel="0" collapsed="false">
      <c r="B15" s="37" t="s">
        <v>40</v>
      </c>
      <c r="E15" s="24" t="n">
        <f aca="false">SUM(F15:M15)</f>
        <v>386</v>
      </c>
      <c r="F15" s="38" t="n">
        <v>22</v>
      </c>
      <c r="G15" s="39" t="n">
        <v>10</v>
      </c>
      <c r="H15" s="40" t="n">
        <v>17</v>
      </c>
      <c r="I15" s="41" t="s">
        <v>27</v>
      </c>
      <c r="J15" s="40" t="n">
        <v>311</v>
      </c>
      <c r="K15" s="38" t="n">
        <v>26</v>
      </c>
      <c r="L15" s="33" t="s">
        <v>27</v>
      </c>
      <c r="M15" s="34" t="s">
        <v>27</v>
      </c>
      <c r="N15" s="42" t="s">
        <v>41</v>
      </c>
    </row>
    <row r="16" s="36" customFormat="true" ht="21.75" hidden="false" customHeight="true" outlineLevel="0" collapsed="false">
      <c r="B16" s="37" t="s">
        <v>42</v>
      </c>
      <c r="E16" s="24" t="n">
        <f aca="false">SUM(F16:M16)</f>
        <v>397</v>
      </c>
      <c r="F16" s="38" t="n">
        <v>39</v>
      </c>
      <c r="G16" s="39" t="n">
        <v>28</v>
      </c>
      <c r="H16" s="40" t="n">
        <v>42</v>
      </c>
      <c r="I16" s="41" t="n">
        <v>1</v>
      </c>
      <c r="J16" s="40" t="n">
        <v>285</v>
      </c>
      <c r="K16" s="38" t="n">
        <v>2</v>
      </c>
      <c r="L16" s="33" t="s">
        <v>27</v>
      </c>
      <c r="M16" s="34" t="s">
        <v>27</v>
      </c>
      <c r="N16" s="42" t="s">
        <v>43</v>
      </c>
    </row>
    <row r="17" s="36" customFormat="true" ht="21.75" hidden="false" customHeight="true" outlineLevel="0" collapsed="false">
      <c r="B17" s="37" t="s">
        <v>44</v>
      </c>
      <c r="E17" s="24" t="n">
        <f aca="false">SUM(F17:M17)</f>
        <v>427</v>
      </c>
      <c r="F17" s="38" t="n">
        <v>27</v>
      </c>
      <c r="G17" s="39" t="n">
        <v>39</v>
      </c>
      <c r="H17" s="40" t="n">
        <v>41</v>
      </c>
      <c r="I17" s="41" t="s">
        <v>27</v>
      </c>
      <c r="J17" s="40" t="n">
        <v>284</v>
      </c>
      <c r="K17" s="38" t="n">
        <v>36</v>
      </c>
      <c r="L17" s="33" t="s">
        <v>27</v>
      </c>
      <c r="M17" s="34" t="s">
        <v>27</v>
      </c>
      <c r="N17" s="42" t="s">
        <v>45</v>
      </c>
    </row>
    <row r="18" s="36" customFormat="true" ht="21.75" hidden="false" customHeight="true" outlineLevel="0" collapsed="false">
      <c r="B18" s="37" t="s">
        <v>46</v>
      </c>
      <c r="E18" s="24" t="n">
        <f aca="false">SUM(F18:M18)</f>
        <v>109</v>
      </c>
      <c r="F18" s="38" t="n">
        <v>12</v>
      </c>
      <c r="G18" s="43" t="s">
        <v>27</v>
      </c>
      <c r="H18" s="43" t="s">
        <v>27</v>
      </c>
      <c r="I18" s="41" t="s">
        <v>27</v>
      </c>
      <c r="J18" s="40" t="n">
        <v>97</v>
      </c>
      <c r="K18" s="38" t="n">
        <v>0</v>
      </c>
      <c r="L18" s="33" t="s">
        <v>27</v>
      </c>
      <c r="M18" s="34" t="s">
        <v>27</v>
      </c>
      <c r="N18" s="42" t="s">
        <v>47</v>
      </c>
    </row>
    <row r="19" s="36" customFormat="true" ht="10.5" hidden="false" customHeight="true" outlineLevel="0" collapsed="false">
      <c r="A19" s="20"/>
      <c r="B19" s="20"/>
      <c r="C19" s="20"/>
      <c r="D19" s="20"/>
      <c r="E19" s="44"/>
      <c r="F19" s="45"/>
      <c r="G19" s="46"/>
      <c r="H19" s="20"/>
      <c r="I19" s="45"/>
      <c r="J19" s="20"/>
      <c r="K19" s="45"/>
      <c r="L19" s="20"/>
      <c r="M19" s="45"/>
      <c r="N19" s="44"/>
      <c r="O19" s="11"/>
      <c r="P19" s="11"/>
      <c r="Q19" s="11"/>
    </row>
    <row r="20" s="36" customFormat="true" ht="3" hidden="false" customHeight="true" outlineLevel="0" collapsed="false">
      <c r="N20" s="11"/>
      <c r="O20" s="11"/>
      <c r="P20" s="11"/>
      <c r="Q20" s="11"/>
    </row>
    <row r="21" s="36" customFormat="true" ht="20.25" hidden="false" customHeight="true" outlineLevel="0" collapsed="false">
      <c r="B21" s="37" t="s">
        <v>48</v>
      </c>
    </row>
    <row r="22" s="36" customFormat="true" ht="19.5" hidden="false" customHeight="true" outlineLevel="0" collapsed="false">
      <c r="B22" s="36" t="s">
        <v>49</v>
      </c>
    </row>
    <row r="23" s="36" customFormat="true" ht="18" hidden="false" customHeight="false" outlineLevel="0" collapsed="false">
      <c r="O23" s="11"/>
    </row>
    <row r="24" s="36" customFormat="true" ht="18" hidden="false" customHeight="false" outlineLevel="0" collapsed="false">
      <c r="O24" s="11"/>
    </row>
    <row r="25" s="36" customFormat="true" ht="18" hidden="false" customHeight="false" outlineLevel="0" collapsed="false">
      <c r="O25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5-07-11T04:35:03Z</cp:lastPrinted>
  <dcterms:modified xsi:type="dcterms:W3CDTF">2005-12-14T06:55:21Z</dcterms:modified>
  <cp:revision>0</cp:revision>
  <dc:subject/>
  <dc:title/>
</cp:coreProperties>
</file>