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2  </t>
    </r>
    <r>
      <rPr>
        <b val="true"/>
        <sz val="14"/>
        <color rgb="FFFF00FF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39 - 2547</t>
    </r>
  </si>
  <si>
    <t xml:space="preserve">TABLE  2  NUMBER OF VEHICLES REGISTERED UNDER LAND TRANSPORT  ACT BY TYPE OF VEHICLE: 1996 - 2004</t>
  </si>
  <si>
    <t xml:space="preserve">ประเภทรถ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2"/>
        <color rgb="FF0000FF"/>
        <rFont val="Noto Sans Devanagari"/>
        <family val="2"/>
      </rPr>
      <t xml:space="preserve">พระราชบัญญัติการขนส่งทางบก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22</t>
    </r>
  </si>
  <si>
    <t xml:space="preserve">Land Transport Act B.E. 2522</t>
  </si>
  <si>
    <t xml:space="preserve">รถโดยสาร</t>
  </si>
  <si>
    <t xml:space="preserve">Bus</t>
  </si>
  <si>
    <t xml:space="preserve">รถประจำทาง</t>
  </si>
  <si>
    <t xml:space="preserve">Fixed route bus</t>
  </si>
  <si>
    <t xml:space="preserve">รถ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ไม่ประจำทาง</t>
  </si>
  <si>
    <t xml:space="preserve">Non-fixed route truck</t>
  </si>
  <si>
    <r>
      <rPr>
        <sz val="12"/>
        <color rgb="FF0000FF"/>
        <rFont val="AngsanaUPC"/>
        <family val="1"/>
        <charset val="222"/>
      </rPr>
      <t xml:space="preserve">10    </t>
    </r>
    <r>
      <rPr>
        <sz val="12"/>
        <color rgb="FF0000FF"/>
        <rFont val="Noto Sans Devanagari"/>
        <family val="2"/>
      </rPr>
      <t xml:space="preserve">ล้อ</t>
    </r>
  </si>
  <si>
    <t xml:space="preserve">10    wheeled</t>
  </si>
  <si>
    <r>
      <rPr>
        <sz val="12"/>
        <color rgb="FF0000FF"/>
        <rFont val="AngsanaUPC"/>
        <family val="1"/>
        <charset val="222"/>
      </rPr>
      <t xml:space="preserve">  6    </t>
    </r>
    <r>
      <rPr>
        <sz val="12"/>
        <color rgb="FF0000FF"/>
        <rFont val="Noto Sans Devanagari"/>
        <family val="2"/>
      </rPr>
      <t xml:space="preserve">ล้อ</t>
    </r>
  </si>
  <si>
    <t xml:space="preserve">  6    wheeled</t>
  </si>
  <si>
    <r>
      <rPr>
        <sz val="12"/>
        <color rgb="FF0000FF"/>
        <rFont val="AngsanaUPC"/>
        <family val="1"/>
        <charset val="222"/>
      </rPr>
      <t xml:space="preserve">  4    </t>
    </r>
    <r>
      <rPr>
        <sz val="12"/>
        <color rgb="FF0000FF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0</t>
  </si>
  <si>
    <t xml:space="preserve">Other</t>
  </si>
  <si>
    <t xml:space="preserve">รถส่วนบุคคล</t>
  </si>
  <si>
    <t xml:space="preserve">Private truck</t>
  </si>
  <si>
    <t xml:space="preserve">Truck trator</t>
  </si>
  <si>
    <t xml:space="preserve">Sami trailer</t>
  </si>
  <si>
    <t xml:space="preserve">รถขนาดเล็ก</t>
  </si>
  <si>
    <t xml:space="preserve"> Small rural bus</t>
  </si>
  <si>
    <r>
      <rPr>
        <sz val="12"/>
        <color rgb="FF0000FF"/>
        <rFont val="Noto Sans Devanagari"/>
        <family val="2"/>
      </rPr>
      <t xml:space="preserve">พระราชบัญญัติล้อเลื่อน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478</t>
    </r>
  </si>
  <si>
    <t xml:space="preserve">Non-Motorized Vehicle Act B.E.2478</t>
  </si>
  <si>
    <t xml:space="preserve">    </t>
  </si>
  <si>
    <t xml:space="preserve"> </t>
  </si>
  <si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ขนส่งจังหวัดเชียงราย</t>
    </r>
  </si>
  <si>
    <r>
      <rPr>
        <b val="true"/>
        <sz val="12"/>
        <color rgb="FFFF00FF"/>
        <rFont val="Noto Sans Devanagari"/>
        <family val="2"/>
      </rPr>
      <t xml:space="preserve">  รวบรวมโดย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สถิติจังหวัดเชียงราย</t>
    </r>
  </si>
  <si>
    <r>
      <rPr>
        <sz val="12"/>
        <color rgb="FFFF00FF"/>
        <rFont val="AngsanaUPC"/>
        <family val="1"/>
        <charset val="222"/>
      </rPr>
      <t xml:space="preserve"> </t>
    </r>
    <r>
      <rPr>
        <b val="true"/>
        <sz val="12"/>
        <color rgb="FFFF00FF"/>
        <rFont val="AngsanaUPC"/>
        <family val="1"/>
        <charset val="222"/>
      </rPr>
      <t xml:space="preserve"> Source :</t>
    </r>
    <r>
      <rPr>
        <sz val="12"/>
        <color rgb="FFFF00FF"/>
        <rFont val="AngsanaUPC"/>
        <family val="1"/>
        <charset val="222"/>
      </rPr>
      <t xml:space="preserve">  Chiangrai  Provincial Transport  Office</t>
    </r>
  </si>
  <si>
    <r>
      <rPr>
        <b val="true"/>
        <sz val="12"/>
        <color rgb="FFFF00FF"/>
        <rFont val="AngsanaUPC"/>
        <family val="1"/>
        <charset val="222"/>
      </rPr>
      <t xml:space="preserve">Compiled by : </t>
    </r>
    <r>
      <rPr>
        <sz val="12"/>
        <color rgb="FFFF00FF"/>
        <rFont val="AngsanaUPC"/>
        <family val="1"/>
        <charset val="222"/>
      </rPr>
      <t xml:space="preserve"> Chiangrai  Provincial  Statistical 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38520</xdr:rowOff>
    </xdr:from>
    <xdr:to>
      <xdr:col>12</xdr:col>
      <xdr:colOff>174960</xdr:colOff>
      <xdr:row>33</xdr:row>
      <xdr:rowOff>200160</xdr:rowOff>
    </xdr:to>
    <xdr:sp>
      <xdr:nvSpPr>
        <xdr:cNvPr id="0" name="Text 5"/>
        <xdr:cNvSpPr/>
      </xdr:nvSpPr>
      <xdr:spPr>
        <a:xfrm>
          <a:off x="10745640" y="7439400"/>
          <a:ext cx="174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21.99"/>
    <col collapsed="false" customWidth="true" hidden="false" outlineLevel="0" max="14" min="6" style="1" width="10.71"/>
    <col collapsed="false" customWidth="true" hidden="false" outlineLevel="0" max="15" min="15" style="1" width="1.71"/>
    <col collapsed="false" customWidth="true" hidden="false" outlineLevel="0" max="16" min="16" style="2" width="1.71"/>
    <col collapsed="false" customWidth="true" hidden="false" outlineLevel="0" max="17" min="17" style="1" width="23.56"/>
    <col collapsed="false" customWidth="true" hidden="false" outlineLevel="0" max="18" min="18" style="1" width="8.14"/>
    <col collapsed="false" customWidth="true" hidden="true" outlineLevel="0" max="19" min="19" style="1" width="4.85"/>
    <col collapsed="false" customWidth="true" hidden="false" outlineLevel="0" max="20" min="20" style="1" width="6.28"/>
    <col collapsed="false" customWidth="false" hidden="false" outlineLevel="0" max="257" min="21" style="2" width="9.14"/>
  </cols>
  <sheetData>
    <row r="1" s="7" customFormat="true" ht="19.5" hidden="false" customHeight="true" outlineLevel="0" collapsed="false">
      <c r="A1" s="3"/>
      <c r="B1" s="4" t="s">
        <v>0</v>
      </c>
      <c r="C1" s="4"/>
      <c r="D1" s="5"/>
      <c r="E1" s="4"/>
      <c r="F1" s="3"/>
      <c r="G1" s="4"/>
      <c r="H1" s="4"/>
      <c r="I1" s="4"/>
      <c r="J1" s="4"/>
      <c r="K1" s="4"/>
      <c r="L1" s="4"/>
      <c r="M1" s="4"/>
      <c r="N1" s="4"/>
      <c r="O1" s="6"/>
      <c r="P1" s="3"/>
      <c r="Q1" s="6"/>
      <c r="R1" s="1"/>
      <c r="S1" s="1"/>
      <c r="T1" s="1"/>
    </row>
    <row r="2" s="11" customFormat="true" ht="19.5" hidden="false" customHeight="true" outlineLevel="0" collapsed="false">
      <c r="A2" s="8"/>
      <c r="B2" s="9" t="s">
        <v>1</v>
      </c>
      <c r="C2" s="9"/>
      <c r="D2" s="5"/>
      <c r="E2" s="9"/>
      <c r="F2" s="8"/>
      <c r="G2" s="9"/>
      <c r="H2" s="9"/>
      <c r="I2" s="9"/>
      <c r="J2" s="9"/>
      <c r="K2" s="9"/>
      <c r="L2" s="9"/>
      <c r="M2" s="9"/>
      <c r="N2" s="9"/>
      <c r="O2" s="9"/>
      <c r="P2" s="8"/>
      <c r="Q2" s="9"/>
      <c r="R2" s="10"/>
      <c r="S2" s="10"/>
      <c r="T2" s="10"/>
    </row>
    <row r="3" customFormat="false" ht="4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6" customFormat="true" ht="15" hidden="false" customHeight="true" outlineLevel="0" collapsed="false">
      <c r="A4" s="13" t="s">
        <v>2</v>
      </c>
      <c r="B4" s="13"/>
      <c r="C4" s="13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5" t="s">
        <v>12</v>
      </c>
      <c r="P4" s="15"/>
      <c r="Q4" s="15"/>
      <c r="S4" s="17"/>
      <c r="T4" s="17"/>
    </row>
    <row r="5" s="16" customFormat="true" ht="17.25" hidden="false" customHeight="true" outlineLevel="0" collapsed="false">
      <c r="A5" s="13"/>
      <c r="B5" s="13"/>
      <c r="C5" s="13"/>
      <c r="D5" s="13"/>
      <c r="E5" s="13"/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5"/>
      <c r="P5" s="15"/>
      <c r="Q5" s="15"/>
      <c r="R5" s="17"/>
      <c r="S5" s="17"/>
      <c r="T5" s="17"/>
    </row>
    <row r="6" s="23" customFormat="true" ht="22.5" hidden="false" customHeight="true" outlineLevel="0" collapsed="false">
      <c r="A6" s="19" t="s">
        <v>22</v>
      </c>
      <c r="B6" s="19"/>
      <c r="C6" s="19"/>
      <c r="D6" s="19"/>
      <c r="E6" s="19"/>
      <c r="F6" s="20" t="n">
        <f aca="false">SUM(F7:F30)</f>
        <v>32815</v>
      </c>
      <c r="G6" s="20" t="n">
        <f aca="false">SUM(G7:G30)</f>
        <v>33636</v>
      </c>
      <c r="H6" s="20" t="n">
        <f aca="false">SUM(H7:H30)</f>
        <v>34526</v>
      </c>
      <c r="I6" s="20" t="n">
        <f aca="false">SUM(I7:I30)</f>
        <v>34387</v>
      </c>
      <c r="J6" s="20" t="n">
        <f aca="false">SUM(J7:J30)</f>
        <v>33004</v>
      </c>
      <c r="K6" s="20" t="n">
        <f aca="false">SUM(K7:K30)</f>
        <v>32715</v>
      </c>
      <c r="L6" s="20" t="n">
        <f aca="false">SUM(L7:L30)</f>
        <v>33584</v>
      </c>
      <c r="M6" s="20" t="n">
        <f aca="false">SUM(M7:M30)</f>
        <v>33386</v>
      </c>
      <c r="N6" s="20" t="n">
        <f aca="false">SUM(N7:N30)</f>
        <v>33446</v>
      </c>
      <c r="O6" s="21" t="s">
        <v>23</v>
      </c>
      <c r="P6" s="21"/>
      <c r="Q6" s="21"/>
      <c r="R6" s="22"/>
      <c r="S6" s="22"/>
      <c r="T6" s="22"/>
    </row>
    <row r="7" s="30" customFormat="true" ht="19.5" hidden="false" customHeight="true" outlineLevel="0" collapsed="false">
      <c r="A7" s="24" t="s">
        <v>24</v>
      </c>
      <c r="B7" s="24"/>
      <c r="C7" s="24"/>
      <c r="D7" s="24"/>
      <c r="E7" s="24"/>
      <c r="F7" s="25" t="n">
        <v>8125</v>
      </c>
      <c r="G7" s="25" t="n">
        <v>8333</v>
      </c>
      <c r="H7" s="26" t="n">
        <v>8567</v>
      </c>
      <c r="I7" s="27" t="n">
        <v>8480</v>
      </c>
      <c r="J7" s="28" t="n">
        <v>8211</v>
      </c>
      <c r="K7" s="26" t="n">
        <v>8661</v>
      </c>
      <c r="L7" s="26" t="n">
        <v>8873</v>
      </c>
      <c r="M7" s="26" t="n">
        <v>8825</v>
      </c>
      <c r="N7" s="26" t="n">
        <v>8837</v>
      </c>
      <c r="O7" s="29" t="s">
        <v>25</v>
      </c>
      <c r="P7" s="24"/>
      <c r="Q7" s="24"/>
      <c r="S7" s="31"/>
      <c r="T7" s="31"/>
    </row>
    <row r="8" s="30" customFormat="true" ht="19.5" hidden="false" customHeight="true" outlineLevel="0" collapsed="false">
      <c r="A8" s="24"/>
      <c r="B8" s="24" t="s">
        <v>26</v>
      </c>
      <c r="C8" s="24"/>
      <c r="D8" s="24"/>
      <c r="E8" s="24"/>
      <c r="F8" s="25" t="n">
        <v>1198</v>
      </c>
      <c r="G8" s="25" t="n">
        <v>1211</v>
      </c>
      <c r="H8" s="26" t="n">
        <v>1231</v>
      </c>
      <c r="I8" s="27" t="n">
        <v>1084</v>
      </c>
      <c r="J8" s="28" t="n">
        <v>1295</v>
      </c>
      <c r="K8" s="26" t="n">
        <v>1215</v>
      </c>
      <c r="L8" s="26" t="n">
        <v>1178</v>
      </c>
      <c r="M8" s="26" t="n">
        <v>1210</v>
      </c>
      <c r="N8" s="26" t="n">
        <v>1274</v>
      </c>
      <c r="O8" s="24"/>
      <c r="P8" s="29" t="s">
        <v>27</v>
      </c>
      <c r="Q8" s="24"/>
      <c r="S8" s="31"/>
      <c r="T8" s="31"/>
    </row>
    <row r="9" s="30" customFormat="true" ht="19.5" hidden="false" customHeight="true" outlineLevel="0" collapsed="false">
      <c r="A9" s="24"/>
      <c r="B9" s="24"/>
      <c r="C9" s="24" t="s">
        <v>28</v>
      </c>
      <c r="D9" s="24"/>
      <c r="E9" s="24"/>
      <c r="F9" s="25" t="n">
        <v>1077</v>
      </c>
      <c r="G9" s="25" t="n">
        <v>1104</v>
      </c>
      <c r="H9" s="26" t="n">
        <v>1119</v>
      </c>
      <c r="I9" s="27" t="n">
        <v>980</v>
      </c>
      <c r="J9" s="28" t="n">
        <v>1129</v>
      </c>
      <c r="K9" s="26" t="n">
        <v>1057</v>
      </c>
      <c r="L9" s="26" t="n">
        <v>995</v>
      </c>
      <c r="M9" s="26" t="n">
        <v>969</v>
      </c>
      <c r="N9" s="26" t="n">
        <v>864</v>
      </c>
      <c r="O9" s="24"/>
      <c r="P9" s="29" t="s">
        <v>29</v>
      </c>
      <c r="Q9" s="24"/>
      <c r="R9" s="31"/>
      <c r="S9" s="31"/>
      <c r="T9" s="31"/>
    </row>
    <row r="10" s="16" customFormat="true" ht="19.5" hidden="false" customHeight="true" outlineLevel="0" collapsed="false">
      <c r="A10" s="32"/>
      <c r="B10" s="32"/>
      <c r="C10" s="33" t="s">
        <v>30</v>
      </c>
      <c r="D10" s="33"/>
      <c r="E10" s="34"/>
      <c r="F10" s="35" t="n">
        <v>105</v>
      </c>
      <c r="G10" s="35" t="n">
        <v>98</v>
      </c>
      <c r="H10" s="36" t="n">
        <v>100</v>
      </c>
      <c r="I10" s="37" t="n">
        <v>93</v>
      </c>
      <c r="J10" s="38" t="n">
        <v>138</v>
      </c>
      <c r="K10" s="36" t="n">
        <v>129</v>
      </c>
      <c r="L10" s="36" t="n">
        <v>148</v>
      </c>
      <c r="M10" s="36" t="n">
        <v>196</v>
      </c>
      <c r="N10" s="38" t="n">
        <v>349</v>
      </c>
      <c r="O10" s="39"/>
      <c r="P10" s="29" t="s">
        <v>31</v>
      </c>
      <c r="Q10" s="33"/>
      <c r="R10" s="17"/>
      <c r="S10" s="17"/>
      <c r="T10" s="17"/>
    </row>
    <row r="11" s="16" customFormat="true" ht="19.5" hidden="false" customHeight="true" outlineLevel="0" collapsed="false">
      <c r="A11" s="24"/>
      <c r="B11" s="33"/>
      <c r="C11" s="24" t="s">
        <v>32</v>
      </c>
      <c r="D11" s="24"/>
      <c r="E11" s="24"/>
      <c r="F11" s="36" t="n">
        <v>16</v>
      </c>
      <c r="G11" s="36" t="n">
        <v>9</v>
      </c>
      <c r="H11" s="36" t="n">
        <v>12</v>
      </c>
      <c r="I11" s="36" t="n">
        <v>11</v>
      </c>
      <c r="J11" s="36" t="n">
        <v>28</v>
      </c>
      <c r="K11" s="36" t="n">
        <v>29</v>
      </c>
      <c r="L11" s="36" t="n">
        <v>35</v>
      </c>
      <c r="M11" s="36" t="n">
        <v>45</v>
      </c>
      <c r="N11" s="36" t="n">
        <v>61</v>
      </c>
      <c r="O11" s="40"/>
      <c r="P11" s="29" t="s">
        <v>33</v>
      </c>
      <c r="Q11" s="41"/>
      <c r="R11" s="17"/>
      <c r="S11" s="17"/>
      <c r="T11" s="17"/>
    </row>
    <row r="12" s="16" customFormat="true" ht="19.5" hidden="false" customHeight="true" outlineLevel="0" collapsed="false">
      <c r="A12" s="33"/>
      <c r="B12" s="24" t="s">
        <v>34</v>
      </c>
      <c r="C12" s="24"/>
      <c r="D12" s="24"/>
      <c r="E12" s="24"/>
      <c r="F12" s="36" t="n">
        <v>6541</v>
      </c>
      <c r="G12" s="36" t="n">
        <v>6737</v>
      </c>
      <c r="H12" s="36" t="n">
        <v>6938</v>
      </c>
      <c r="I12" s="36" t="n">
        <v>7029</v>
      </c>
      <c r="J12" s="36" t="n">
        <v>6501</v>
      </c>
      <c r="K12" s="36" t="n">
        <v>7089</v>
      </c>
      <c r="L12" s="36" t="n">
        <v>7330</v>
      </c>
      <c r="M12" s="36" t="n">
        <v>7263</v>
      </c>
      <c r="N12" s="36" t="n">
        <v>7249</v>
      </c>
      <c r="O12" s="40" t="s">
        <v>35</v>
      </c>
      <c r="P12" s="24"/>
      <c r="Q12" s="41"/>
      <c r="R12" s="17"/>
      <c r="S12" s="17"/>
      <c r="T12" s="17"/>
    </row>
    <row r="13" s="16" customFormat="true" ht="19.5" hidden="false" customHeight="true" outlineLevel="0" collapsed="false">
      <c r="A13" s="24"/>
      <c r="B13" s="33"/>
      <c r="C13" s="24" t="s">
        <v>36</v>
      </c>
      <c r="D13" s="24"/>
      <c r="E13" s="24"/>
      <c r="F13" s="36" t="n">
        <v>1181</v>
      </c>
      <c r="G13" s="36" t="n">
        <v>1240</v>
      </c>
      <c r="H13" s="36" t="n">
        <v>1248</v>
      </c>
      <c r="I13" s="36" t="n">
        <v>1147</v>
      </c>
      <c r="J13" s="36" t="n">
        <v>1151</v>
      </c>
      <c r="K13" s="36" t="n">
        <v>1014</v>
      </c>
      <c r="L13" s="36" t="n">
        <v>1076</v>
      </c>
      <c r="M13" s="36" t="n">
        <v>1065</v>
      </c>
      <c r="N13" s="36" t="n">
        <v>1165</v>
      </c>
      <c r="O13" s="40"/>
      <c r="P13" s="29" t="s">
        <v>37</v>
      </c>
      <c r="Q13" s="41"/>
      <c r="R13" s="17"/>
      <c r="S13" s="17"/>
      <c r="T13" s="17"/>
    </row>
    <row r="14" s="16" customFormat="true" ht="19.5" hidden="false" customHeight="true" outlineLevel="0" collapsed="false">
      <c r="A14" s="24"/>
      <c r="B14" s="24"/>
      <c r="C14" s="33"/>
      <c r="D14" s="29" t="s">
        <v>38</v>
      </c>
      <c r="E14" s="24"/>
      <c r="F14" s="36" t="n">
        <v>764</v>
      </c>
      <c r="G14" s="36" t="n">
        <v>791</v>
      </c>
      <c r="H14" s="36" t="n">
        <v>748</v>
      </c>
      <c r="I14" s="36" t="n">
        <v>730</v>
      </c>
      <c r="J14" s="36" t="n">
        <v>705</v>
      </c>
      <c r="K14" s="36" t="n">
        <v>656</v>
      </c>
      <c r="L14" s="36" t="n">
        <v>684</v>
      </c>
      <c r="M14" s="36" t="n">
        <v>665</v>
      </c>
      <c r="N14" s="36" t="n">
        <v>725</v>
      </c>
      <c r="O14" s="40"/>
      <c r="P14" s="24"/>
      <c r="Q14" s="42" t="s">
        <v>39</v>
      </c>
      <c r="R14" s="17"/>
      <c r="S14" s="17"/>
      <c r="T14" s="17"/>
    </row>
    <row r="15" s="16" customFormat="true" ht="19.5" hidden="false" customHeight="true" outlineLevel="0" collapsed="false">
      <c r="A15" s="24"/>
      <c r="B15" s="24"/>
      <c r="C15" s="33"/>
      <c r="D15" s="29" t="s">
        <v>40</v>
      </c>
      <c r="E15" s="24"/>
      <c r="F15" s="36" t="n">
        <v>45</v>
      </c>
      <c r="G15" s="36" t="n">
        <v>164</v>
      </c>
      <c r="H15" s="36" t="n">
        <v>168</v>
      </c>
      <c r="I15" s="36" t="n">
        <v>190</v>
      </c>
      <c r="J15" s="36" t="n">
        <v>165</v>
      </c>
      <c r="K15" s="36" t="n">
        <v>148</v>
      </c>
      <c r="L15" s="36" t="n">
        <v>151</v>
      </c>
      <c r="M15" s="36" t="n">
        <v>132</v>
      </c>
      <c r="N15" s="36" t="n">
        <v>60</v>
      </c>
      <c r="O15" s="40"/>
      <c r="P15" s="24"/>
      <c r="Q15" s="41" t="s">
        <v>41</v>
      </c>
      <c r="R15" s="17"/>
      <c r="S15" s="17"/>
      <c r="T15" s="17"/>
    </row>
    <row r="16" s="16" customFormat="true" ht="19.5" hidden="false" customHeight="true" outlineLevel="0" collapsed="false">
      <c r="A16" s="24"/>
      <c r="B16" s="24"/>
      <c r="C16" s="33"/>
      <c r="D16" s="29" t="s">
        <v>42</v>
      </c>
      <c r="E16" s="24"/>
      <c r="F16" s="36" t="n">
        <v>159</v>
      </c>
      <c r="G16" s="36" t="n">
        <v>19</v>
      </c>
      <c r="H16" s="36" t="n">
        <v>18</v>
      </c>
      <c r="I16" s="36" t="n">
        <v>2</v>
      </c>
      <c r="J16" s="36" t="n">
        <v>17</v>
      </c>
      <c r="K16" s="36" t="n">
        <v>20</v>
      </c>
      <c r="L16" s="36" t="n">
        <v>18</v>
      </c>
      <c r="M16" s="36" t="n">
        <v>12</v>
      </c>
      <c r="N16" s="36" t="n">
        <v>97</v>
      </c>
      <c r="O16" s="40"/>
      <c r="P16" s="24"/>
      <c r="Q16" s="41" t="s">
        <v>43</v>
      </c>
      <c r="R16" s="17"/>
      <c r="S16" s="17"/>
      <c r="T16" s="17"/>
    </row>
    <row r="17" s="16" customFormat="true" ht="19.5" hidden="false" customHeight="true" outlineLevel="0" collapsed="false">
      <c r="A17" s="24"/>
      <c r="B17" s="24"/>
      <c r="C17" s="33"/>
      <c r="D17" s="24" t="s">
        <v>44</v>
      </c>
      <c r="E17" s="24"/>
      <c r="F17" s="36" t="n">
        <v>57</v>
      </c>
      <c r="G17" s="36" t="n">
        <v>64</v>
      </c>
      <c r="H17" s="36" t="n">
        <v>76</v>
      </c>
      <c r="I17" s="36" t="n">
        <v>44</v>
      </c>
      <c r="J17" s="36" t="n">
        <v>60</v>
      </c>
      <c r="K17" s="36" t="n">
        <v>26</v>
      </c>
      <c r="L17" s="36" t="n">
        <v>32</v>
      </c>
      <c r="M17" s="36" t="n">
        <v>36</v>
      </c>
      <c r="N17" s="36" t="n">
        <v>43</v>
      </c>
      <c r="O17" s="40"/>
      <c r="P17" s="24"/>
      <c r="Q17" s="41" t="s">
        <v>45</v>
      </c>
      <c r="R17" s="17"/>
      <c r="S17" s="17"/>
      <c r="T17" s="17"/>
    </row>
    <row r="18" s="16" customFormat="true" ht="19.5" hidden="false" customHeight="true" outlineLevel="0" collapsed="false">
      <c r="A18" s="24"/>
      <c r="B18" s="24"/>
      <c r="C18" s="33"/>
      <c r="D18" s="24" t="s">
        <v>46</v>
      </c>
      <c r="E18" s="24"/>
      <c r="F18" s="36" t="n">
        <v>97</v>
      </c>
      <c r="G18" s="36" t="n">
        <v>111</v>
      </c>
      <c r="H18" s="36" t="n">
        <v>106</v>
      </c>
      <c r="I18" s="36" t="n">
        <v>103</v>
      </c>
      <c r="J18" s="36" t="n">
        <v>96</v>
      </c>
      <c r="K18" s="36" t="n">
        <v>97</v>
      </c>
      <c r="L18" s="36" t="n">
        <v>114</v>
      </c>
      <c r="M18" s="36" t="n">
        <v>137</v>
      </c>
      <c r="N18" s="36" t="n">
        <v>170</v>
      </c>
      <c r="O18" s="40"/>
      <c r="P18" s="24"/>
      <c r="Q18" s="41" t="s">
        <v>47</v>
      </c>
      <c r="R18" s="17"/>
      <c r="S18" s="17"/>
      <c r="T18" s="17"/>
    </row>
    <row r="19" s="16" customFormat="true" ht="19.5" hidden="false" customHeight="true" outlineLevel="0" collapsed="false">
      <c r="A19" s="24"/>
      <c r="B19" s="24"/>
      <c r="C19" s="33"/>
      <c r="D19" s="24" t="s">
        <v>48</v>
      </c>
      <c r="E19" s="24"/>
      <c r="F19" s="36" t="n">
        <v>59</v>
      </c>
      <c r="G19" s="36" t="n">
        <v>64</v>
      </c>
      <c r="H19" s="36" t="n">
        <v>71</v>
      </c>
      <c r="I19" s="36" t="n">
        <v>53</v>
      </c>
      <c r="J19" s="36" t="n">
        <v>67</v>
      </c>
      <c r="K19" s="36" t="n">
        <v>23</v>
      </c>
      <c r="L19" s="36" t="n">
        <v>28</v>
      </c>
      <c r="M19" s="36" t="n">
        <v>32</v>
      </c>
      <c r="N19" s="36" t="n">
        <v>41</v>
      </c>
      <c r="O19" s="40"/>
      <c r="P19" s="24"/>
      <c r="Q19" s="41" t="s">
        <v>49</v>
      </c>
      <c r="R19" s="17"/>
      <c r="S19" s="17"/>
      <c r="T19" s="17"/>
    </row>
    <row r="20" s="16" customFormat="true" ht="19.5" hidden="false" customHeight="true" outlineLevel="0" collapsed="false">
      <c r="A20" s="24"/>
      <c r="B20" s="24"/>
      <c r="C20" s="33"/>
      <c r="D20" s="24" t="s">
        <v>50</v>
      </c>
      <c r="E20" s="24"/>
      <c r="F20" s="43" t="s">
        <v>51</v>
      </c>
      <c r="G20" s="36" t="n">
        <v>27</v>
      </c>
      <c r="H20" s="36" t="n">
        <v>61</v>
      </c>
      <c r="I20" s="36" t="n">
        <v>25</v>
      </c>
      <c r="J20" s="36" t="n">
        <v>41</v>
      </c>
      <c r="K20" s="36" t="n">
        <v>44</v>
      </c>
      <c r="L20" s="36" t="n">
        <v>49</v>
      </c>
      <c r="M20" s="36" t="n">
        <v>51</v>
      </c>
      <c r="N20" s="36" t="n">
        <v>29</v>
      </c>
      <c r="O20" s="40"/>
      <c r="P20" s="24"/>
      <c r="Q20" s="41" t="s">
        <v>52</v>
      </c>
      <c r="R20" s="17"/>
      <c r="S20" s="17"/>
      <c r="T20" s="17"/>
    </row>
    <row r="21" s="16" customFormat="true" ht="19.5" hidden="false" customHeight="true" outlineLevel="0" collapsed="false">
      <c r="A21" s="24"/>
      <c r="B21" s="33"/>
      <c r="C21" s="24" t="s">
        <v>53</v>
      </c>
      <c r="D21" s="24"/>
      <c r="E21" s="24"/>
      <c r="F21" s="36" t="n">
        <v>5360</v>
      </c>
      <c r="G21" s="36" t="n">
        <v>5497</v>
      </c>
      <c r="H21" s="36" t="n">
        <v>5690</v>
      </c>
      <c r="I21" s="36" t="n">
        <v>5882</v>
      </c>
      <c r="J21" s="36" t="n">
        <v>5350</v>
      </c>
      <c r="K21" s="36" t="n">
        <v>6075</v>
      </c>
      <c r="L21" s="36" t="n">
        <v>6254</v>
      </c>
      <c r="M21" s="36" t="n">
        <v>6198</v>
      </c>
      <c r="N21" s="36" t="n">
        <v>6084</v>
      </c>
      <c r="O21" s="40"/>
      <c r="P21" s="29" t="s">
        <v>54</v>
      </c>
      <c r="Q21" s="24"/>
      <c r="R21" s="17"/>
      <c r="S21" s="17"/>
      <c r="T21" s="17"/>
    </row>
    <row r="22" s="16" customFormat="true" ht="19.5" hidden="false" customHeight="true" outlineLevel="0" collapsed="false">
      <c r="A22" s="24"/>
      <c r="B22" s="24"/>
      <c r="C22" s="33"/>
      <c r="D22" s="29" t="s">
        <v>38</v>
      </c>
      <c r="E22" s="24"/>
      <c r="F22" s="36" t="n">
        <v>905</v>
      </c>
      <c r="G22" s="36" t="n">
        <v>881</v>
      </c>
      <c r="H22" s="36" t="n">
        <v>913</v>
      </c>
      <c r="I22" s="36" t="n">
        <v>859</v>
      </c>
      <c r="J22" s="36" t="n">
        <v>782</v>
      </c>
      <c r="K22" s="36" t="n">
        <v>877</v>
      </c>
      <c r="L22" s="36" t="n">
        <v>967</v>
      </c>
      <c r="M22" s="36" t="n">
        <v>1087</v>
      </c>
      <c r="N22" s="36" t="n">
        <v>693</v>
      </c>
      <c r="O22" s="40"/>
      <c r="P22" s="24"/>
      <c r="Q22" s="42" t="s">
        <v>39</v>
      </c>
      <c r="R22" s="17"/>
      <c r="S22" s="17"/>
      <c r="T22" s="17"/>
    </row>
    <row r="23" s="16" customFormat="true" ht="19.5" hidden="false" customHeight="true" outlineLevel="0" collapsed="false">
      <c r="A23" s="24"/>
      <c r="B23" s="24"/>
      <c r="C23" s="33"/>
      <c r="D23" s="29" t="s">
        <v>40</v>
      </c>
      <c r="E23" s="24"/>
      <c r="F23" s="36" t="n">
        <v>4046</v>
      </c>
      <c r="G23" s="36" t="n">
        <v>3953</v>
      </c>
      <c r="H23" s="36" t="n">
        <v>4038</v>
      </c>
      <c r="I23" s="36" t="n">
        <v>4252</v>
      </c>
      <c r="J23" s="36" t="n">
        <v>3834</v>
      </c>
      <c r="K23" s="36" t="n">
        <v>4291</v>
      </c>
      <c r="L23" s="36" t="n">
        <v>4448</v>
      </c>
      <c r="M23" s="36" t="n">
        <v>4535</v>
      </c>
      <c r="N23" s="36" t="n">
        <v>735</v>
      </c>
      <c r="O23" s="40"/>
      <c r="P23" s="24"/>
      <c r="Q23" s="41" t="s">
        <v>41</v>
      </c>
      <c r="R23" s="17"/>
      <c r="S23" s="17"/>
      <c r="T23" s="17"/>
    </row>
    <row r="24" s="16" customFormat="true" ht="19.5" hidden="false" customHeight="true" outlineLevel="0" collapsed="false">
      <c r="A24" s="24"/>
      <c r="B24" s="24"/>
      <c r="C24" s="33"/>
      <c r="D24" s="29" t="s">
        <v>42</v>
      </c>
      <c r="E24" s="24"/>
      <c r="F24" s="36" t="n">
        <v>247</v>
      </c>
      <c r="G24" s="36" t="n">
        <v>218</v>
      </c>
      <c r="H24" s="36" t="n">
        <v>227</v>
      </c>
      <c r="I24" s="36" t="n">
        <v>266</v>
      </c>
      <c r="J24" s="36" t="n">
        <v>243</v>
      </c>
      <c r="K24" s="36" t="n">
        <v>360</v>
      </c>
      <c r="L24" s="36" t="n">
        <v>296</v>
      </c>
      <c r="M24" s="36" t="n">
        <v>358</v>
      </c>
      <c r="N24" s="36" t="n">
        <v>3887</v>
      </c>
      <c r="O24" s="40"/>
      <c r="P24" s="24"/>
      <c r="Q24" s="41" t="s">
        <v>43</v>
      </c>
      <c r="R24" s="17"/>
      <c r="S24" s="17"/>
      <c r="T24" s="17"/>
    </row>
    <row r="25" s="16" customFormat="true" ht="19.5" hidden="false" customHeight="true" outlineLevel="0" collapsed="false">
      <c r="A25" s="24"/>
      <c r="B25" s="24"/>
      <c r="C25" s="33"/>
      <c r="D25" s="24" t="s">
        <v>44</v>
      </c>
      <c r="E25" s="24"/>
      <c r="F25" s="36" t="n">
        <v>26</v>
      </c>
      <c r="G25" s="36" t="n">
        <v>48</v>
      </c>
      <c r="H25" s="36" t="n">
        <v>58</v>
      </c>
      <c r="I25" s="36" t="n">
        <v>55</v>
      </c>
      <c r="J25" s="36" t="n">
        <v>48</v>
      </c>
      <c r="K25" s="36" t="n">
        <v>52</v>
      </c>
      <c r="L25" s="36" t="n">
        <v>43</v>
      </c>
      <c r="M25" s="36" t="n">
        <v>22</v>
      </c>
      <c r="N25" s="36" t="n">
        <v>56</v>
      </c>
      <c r="O25" s="40"/>
      <c r="P25" s="24"/>
      <c r="Q25" s="41" t="s">
        <v>55</v>
      </c>
      <c r="R25" s="17"/>
      <c r="S25" s="17"/>
      <c r="T25" s="17"/>
    </row>
    <row r="26" s="16" customFormat="true" ht="19.5" hidden="false" customHeight="true" outlineLevel="0" collapsed="false">
      <c r="A26" s="24"/>
      <c r="B26" s="24"/>
      <c r="C26" s="33"/>
      <c r="D26" s="24" t="s">
        <v>46</v>
      </c>
      <c r="E26" s="24"/>
      <c r="F26" s="36" t="n">
        <v>80</v>
      </c>
      <c r="G26" s="36" t="n">
        <v>88</v>
      </c>
      <c r="H26" s="36" t="n">
        <v>92</v>
      </c>
      <c r="I26" s="36" t="n">
        <v>91</v>
      </c>
      <c r="J26" s="36" t="n">
        <v>66</v>
      </c>
      <c r="K26" s="36" t="n">
        <v>79</v>
      </c>
      <c r="L26" s="36" t="n">
        <v>76</v>
      </c>
      <c r="M26" s="36" t="n">
        <v>74</v>
      </c>
      <c r="N26" s="36" t="n">
        <v>83</v>
      </c>
      <c r="O26" s="33"/>
      <c r="P26" s="33"/>
      <c r="Q26" s="32" t="s">
        <v>47</v>
      </c>
      <c r="R26" s="17"/>
      <c r="S26" s="17"/>
      <c r="T26" s="17"/>
    </row>
    <row r="27" s="16" customFormat="true" ht="19.5" hidden="false" customHeight="true" outlineLevel="0" collapsed="false">
      <c r="A27" s="24"/>
      <c r="B27" s="24"/>
      <c r="C27" s="33"/>
      <c r="D27" s="24" t="s">
        <v>48</v>
      </c>
      <c r="E27" s="24"/>
      <c r="F27" s="36" t="n">
        <v>56</v>
      </c>
      <c r="G27" s="36" t="n">
        <v>47</v>
      </c>
      <c r="H27" s="36" t="n">
        <v>53</v>
      </c>
      <c r="I27" s="36" t="n">
        <v>52</v>
      </c>
      <c r="J27" s="36" t="n">
        <v>69</v>
      </c>
      <c r="K27" s="36" t="n">
        <v>40</v>
      </c>
      <c r="L27" s="36" t="n">
        <v>45</v>
      </c>
      <c r="M27" s="36" t="n">
        <v>49</v>
      </c>
      <c r="N27" s="36" t="n">
        <v>61</v>
      </c>
      <c r="O27" s="33"/>
      <c r="P27" s="33"/>
      <c r="Q27" s="32" t="s">
        <v>56</v>
      </c>
      <c r="R27" s="17"/>
      <c r="S27" s="17"/>
      <c r="T27" s="17"/>
    </row>
    <row r="28" s="16" customFormat="true" ht="19.5" hidden="false" customHeight="true" outlineLevel="0" collapsed="false">
      <c r="A28" s="24"/>
      <c r="B28" s="24"/>
      <c r="C28" s="33"/>
      <c r="D28" s="24" t="s">
        <v>50</v>
      </c>
      <c r="E28" s="24"/>
      <c r="F28" s="43" t="s">
        <v>51</v>
      </c>
      <c r="G28" s="36" t="n">
        <v>262</v>
      </c>
      <c r="H28" s="36" t="n">
        <v>309</v>
      </c>
      <c r="I28" s="36" t="n">
        <v>307</v>
      </c>
      <c r="J28" s="36" t="n">
        <v>308</v>
      </c>
      <c r="K28" s="36" t="n">
        <v>376</v>
      </c>
      <c r="L28" s="36" t="n">
        <v>379</v>
      </c>
      <c r="M28" s="36" t="n">
        <v>73</v>
      </c>
      <c r="N28" s="36" t="n">
        <v>569</v>
      </c>
      <c r="O28" s="40"/>
      <c r="P28" s="24"/>
      <c r="Q28" s="41" t="s">
        <v>52</v>
      </c>
      <c r="R28" s="17"/>
      <c r="S28" s="17"/>
      <c r="T28" s="17"/>
    </row>
    <row r="29" s="16" customFormat="true" ht="19.5" hidden="false" customHeight="true" outlineLevel="0" collapsed="false">
      <c r="A29" s="33"/>
      <c r="B29" s="24"/>
      <c r="C29" s="24" t="s">
        <v>57</v>
      </c>
      <c r="D29" s="24"/>
      <c r="E29" s="24"/>
      <c r="F29" s="36" t="n">
        <v>386</v>
      </c>
      <c r="G29" s="36" t="n">
        <v>385</v>
      </c>
      <c r="H29" s="36" t="n">
        <v>398</v>
      </c>
      <c r="I29" s="36" t="n">
        <v>367</v>
      </c>
      <c r="J29" s="36" t="n">
        <v>415</v>
      </c>
      <c r="K29" s="36" t="n">
        <v>357</v>
      </c>
      <c r="L29" s="36" t="n">
        <v>365</v>
      </c>
      <c r="M29" s="36" t="n">
        <v>352</v>
      </c>
      <c r="N29" s="36" t="n">
        <v>314</v>
      </c>
      <c r="O29" s="40" t="s">
        <v>58</v>
      </c>
      <c r="P29" s="41"/>
      <c r="Q29" s="24"/>
      <c r="R29" s="17"/>
      <c r="S29" s="17"/>
      <c r="T29" s="17"/>
    </row>
    <row r="30" s="16" customFormat="true" ht="19.5" hidden="false" customHeight="true" outlineLevel="0" collapsed="false">
      <c r="A30" s="44" t="s">
        <v>59</v>
      </c>
      <c r="B30" s="44"/>
      <c r="C30" s="44"/>
      <c r="D30" s="44"/>
      <c r="E30" s="44"/>
      <c r="F30" s="36" t="n">
        <v>2285</v>
      </c>
      <c r="G30" s="36" t="n">
        <v>2285</v>
      </c>
      <c r="H30" s="36" t="n">
        <v>2285</v>
      </c>
      <c r="I30" s="36" t="n">
        <v>2285</v>
      </c>
      <c r="J30" s="36" t="n">
        <v>2285</v>
      </c>
      <c r="K30" s="43" t="s">
        <v>51</v>
      </c>
      <c r="L30" s="43" t="s">
        <v>51</v>
      </c>
      <c r="M30" s="43" t="s">
        <v>51</v>
      </c>
      <c r="N30" s="43" t="s">
        <v>51</v>
      </c>
      <c r="O30" s="39" t="s">
        <v>60</v>
      </c>
      <c r="P30" s="33"/>
      <c r="Q30" s="33"/>
      <c r="R30" s="17"/>
      <c r="S30" s="17"/>
      <c r="T30" s="17"/>
    </row>
    <row r="31" s="48" customFormat="true" ht="6" hidden="false" customHeight="true" outlineLevel="0" collapsed="false">
      <c r="A31" s="45"/>
      <c r="B31" s="45"/>
      <c r="C31" s="45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5"/>
      <c r="Q31" s="45"/>
      <c r="R31" s="10"/>
      <c r="S31" s="10"/>
      <c r="T31" s="10"/>
    </row>
    <row r="32" s="48" customFormat="true" ht="10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10"/>
      <c r="S32" s="10"/>
      <c r="T32" s="10"/>
    </row>
    <row r="33" s="16" customFormat="true" ht="18" hidden="false" customHeight="false" outlineLevel="0" collapsed="false">
      <c r="A33" s="51"/>
      <c r="B33" s="51" t="s">
        <v>61</v>
      </c>
      <c r="C33" s="52" t="s">
        <v>62</v>
      </c>
      <c r="D33" s="53" t="s">
        <v>63</v>
      </c>
      <c r="E33" s="51"/>
      <c r="F33" s="51"/>
      <c r="G33" s="51"/>
      <c r="H33" s="51"/>
      <c r="I33" s="51"/>
      <c r="J33" s="54" t="s">
        <v>64</v>
      </c>
      <c r="K33" s="51"/>
      <c r="L33" s="51"/>
      <c r="M33" s="51"/>
      <c r="N33" s="51"/>
      <c r="O33" s="51"/>
      <c r="P33" s="52"/>
      <c r="Q33" s="52"/>
      <c r="R33" s="17"/>
      <c r="S33" s="17"/>
      <c r="T33" s="17"/>
    </row>
    <row r="34" s="16" customFormat="true" ht="15.75" hidden="false" customHeight="true" outlineLevel="0" collapsed="false">
      <c r="A34" s="51"/>
      <c r="B34" s="52"/>
      <c r="C34" s="51" t="s">
        <v>65</v>
      </c>
      <c r="D34" s="51"/>
      <c r="E34" s="51"/>
      <c r="F34" s="51"/>
      <c r="G34" s="51"/>
      <c r="H34" s="51"/>
      <c r="I34" s="51"/>
      <c r="J34" s="55" t="s">
        <v>66</v>
      </c>
      <c r="K34" s="51"/>
      <c r="L34" s="51"/>
      <c r="M34" s="51"/>
      <c r="N34" s="51"/>
      <c r="O34" s="51"/>
      <c r="P34" s="52"/>
      <c r="Q34" s="51"/>
      <c r="R34" s="17"/>
      <c r="S34" s="17"/>
      <c r="T34" s="17"/>
    </row>
    <row r="35" s="48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Q35" s="10"/>
      <c r="R35" s="10"/>
      <c r="S35" s="10"/>
      <c r="T35" s="10"/>
    </row>
    <row r="36" s="48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Q36" s="10"/>
      <c r="R36" s="10"/>
      <c r="S36" s="10"/>
      <c r="T36" s="10"/>
    </row>
    <row r="37" s="48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Q37" s="10"/>
      <c r="R37" s="10"/>
      <c r="S37" s="10"/>
      <c r="T37" s="10"/>
    </row>
    <row r="38" s="48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Q38" s="10"/>
      <c r="R38" s="10"/>
      <c r="S38" s="10"/>
      <c r="T38" s="10"/>
    </row>
    <row r="39" s="48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Q39" s="10"/>
      <c r="R39" s="10"/>
      <c r="S39" s="10"/>
      <c r="T39" s="10"/>
    </row>
    <row r="40" s="48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Q40" s="10"/>
      <c r="R40" s="10"/>
      <c r="S40" s="10"/>
      <c r="T40" s="10"/>
    </row>
    <row r="41" s="48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Q41" s="10"/>
      <c r="R41" s="10"/>
      <c r="S41" s="10"/>
      <c r="T41" s="10"/>
    </row>
    <row r="42" s="48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Q42" s="10"/>
      <c r="R42" s="10"/>
      <c r="S42" s="10"/>
      <c r="T42" s="10"/>
    </row>
    <row r="43" s="48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Q43" s="10"/>
      <c r="R43" s="10"/>
      <c r="S43" s="10"/>
      <c r="T43" s="10"/>
    </row>
    <row r="44" s="48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Q44" s="10"/>
      <c r="R44" s="10"/>
      <c r="S44" s="10"/>
      <c r="T44" s="10"/>
    </row>
    <row r="45" s="48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Q45" s="10"/>
      <c r="R45" s="10"/>
      <c r="S45" s="10"/>
      <c r="T45" s="10"/>
    </row>
    <row r="46" s="48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Q46" s="10"/>
      <c r="R46" s="10"/>
      <c r="S46" s="10"/>
      <c r="T46" s="10"/>
    </row>
    <row r="47" s="48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Q47" s="10"/>
      <c r="R47" s="10"/>
      <c r="S47" s="10"/>
      <c r="T47" s="10"/>
    </row>
    <row r="48" s="48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Q48" s="10"/>
      <c r="R48" s="10"/>
      <c r="S48" s="10"/>
      <c r="T48" s="10"/>
    </row>
    <row r="49" s="48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Q49" s="10"/>
      <c r="R49" s="10"/>
      <c r="S49" s="10"/>
      <c r="T49" s="10"/>
    </row>
    <row r="50" s="48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Q50" s="10"/>
      <c r="R50" s="10"/>
      <c r="S50" s="10"/>
      <c r="T50" s="10"/>
    </row>
    <row r="51" s="48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Q51" s="10"/>
      <c r="R51" s="10"/>
      <c r="S51" s="10"/>
      <c r="T51" s="10"/>
    </row>
    <row r="52" s="48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Q52" s="10"/>
      <c r="R52" s="10"/>
      <c r="S52" s="10"/>
      <c r="T52" s="10"/>
    </row>
    <row r="53" s="48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Q53" s="10"/>
      <c r="R53" s="10"/>
      <c r="S53" s="10"/>
      <c r="T53" s="10"/>
    </row>
    <row r="54" s="48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Q54" s="10"/>
      <c r="R54" s="10"/>
      <c r="S54" s="10"/>
      <c r="T54" s="10"/>
    </row>
    <row r="55" s="48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Q55" s="10"/>
      <c r="R55" s="10"/>
      <c r="S55" s="10"/>
      <c r="T55" s="10"/>
    </row>
  </sheetData>
  <mergeCells count="4">
    <mergeCell ref="A4:E5"/>
    <mergeCell ref="O4:Q5"/>
    <mergeCell ref="A6:E6"/>
    <mergeCell ref="O6:Q6"/>
  </mergeCells>
  <printOptions headings="false" gridLines="false" gridLinesSet="true" horizontalCentered="false" verticalCentered="false"/>
  <pageMargins left="1.17013888888889" right="0.354166666666667" top="0.779861111111111" bottom="0.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12T03:58:03Z</cp:lastPrinted>
  <dcterms:modified xsi:type="dcterms:W3CDTF">2005-03-18T07:22:58Z</dcterms:modified>
  <cp:revision>0</cp:revision>
  <dc:subject/>
  <dc:title/>
</cp:coreProperties>
</file>