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 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                -</t>
  </si>
  <si>
    <t xml:space="preserve">เมืองเพชรบูรณ์</t>
  </si>
  <si>
    <t xml:space="preserve">…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13" min="5" style="1" width="10.71"/>
    <col collapsed="false" customWidth="true" hidden="false" outlineLevel="0" max="14" min="14" style="1" width="24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8.75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18.75" hidden="false" customHeight="fals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18.75" hidden="false" customHeight="fals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</row>
    <row r="8" s="8" customFormat="true" ht="28.5" hidden="false" customHeight="true" outlineLevel="0" collapsed="false">
      <c r="B8" s="25" t="s">
        <v>26</v>
      </c>
      <c r="C8" s="25"/>
      <c r="D8" s="26"/>
      <c r="E8" s="27" t="n">
        <f aca="false">SUM(E9:E19)</f>
        <v>10584</v>
      </c>
      <c r="F8" s="27" t="n">
        <f aca="false">SUM(F9:F19)</f>
        <v>184</v>
      </c>
      <c r="G8" s="27" t="n">
        <f aca="false">SUM(G9:G19)</f>
        <v>4245</v>
      </c>
      <c r="H8" s="27" t="n">
        <f aca="false">SUM(H9:H19)</f>
        <v>2093</v>
      </c>
      <c r="I8" s="27" t="n">
        <f aca="false">SUM(I9:I19)</f>
        <v>76</v>
      </c>
      <c r="J8" s="27" t="n">
        <f aca="false">SUM(J9:J19)</f>
        <v>3537</v>
      </c>
      <c r="K8" s="27" t="n">
        <f aca="false">SUM(K9:K19)</f>
        <v>160</v>
      </c>
      <c r="L8" s="27" t="n">
        <f aca="false">SUM(L9:L19)</f>
        <v>289</v>
      </c>
      <c r="M8" s="28" t="s">
        <v>27</v>
      </c>
      <c r="N8" s="29" t="s">
        <v>17</v>
      </c>
    </row>
    <row r="9" s="30" customFormat="true" ht="24.75" hidden="false" customHeight="true" outlineLevel="0" collapsed="false">
      <c r="B9" s="31" t="s">
        <v>28</v>
      </c>
      <c r="C9" s="32"/>
      <c r="D9" s="33"/>
      <c r="E9" s="34" t="s">
        <v>29</v>
      </c>
      <c r="F9" s="34" t="s">
        <v>29</v>
      </c>
      <c r="G9" s="34" t="s">
        <v>29</v>
      </c>
      <c r="H9" s="34" t="s">
        <v>29</v>
      </c>
      <c r="I9" s="34" t="s">
        <v>29</v>
      </c>
      <c r="J9" s="34" t="s">
        <v>29</v>
      </c>
      <c r="K9" s="34" t="s">
        <v>29</v>
      </c>
      <c r="L9" s="34" t="s">
        <v>29</v>
      </c>
      <c r="M9" s="34" t="s">
        <v>29</v>
      </c>
      <c r="N9" s="35" t="s">
        <v>30</v>
      </c>
    </row>
    <row r="10" s="30" customFormat="true" ht="24.75" hidden="false" customHeight="true" outlineLevel="0" collapsed="false">
      <c r="B10" s="31" t="s">
        <v>31</v>
      </c>
      <c r="C10" s="32"/>
      <c r="D10" s="33"/>
      <c r="E10" s="36" t="n">
        <f aca="false">SUM(F10:M10)</f>
        <v>2565</v>
      </c>
      <c r="F10" s="37" t="n">
        <v>60</v>
      </c>
      <c r="G10" s="38" t="n">
        <v>1298</v>
      </c>
      <c r="H10" s="39" t="n">
        <v>152</v>
      </c>
      <c r="I10" s="37" t="n">
        <v>35</v>
      </c>
      <c r="J10" s="37" t="n">
        <v>934</v>
      </c>
      <c r="K10" s="38" t="n">
        <v>51</v>
      </c>
      <c r="L10" s="39" t="n">
        <v>35</v>
      </c>
      <c r="M10" s="28" t="s">
        <v>27</v>
      </c>
      <c r="N10" s="35" t="s">
        <v>32</v>
      </c>
    </row>
    <row r="11" s="30" customFormat="true" ht="24.75" hidden="false" customHeight="true" outlineLevel="0" collapsed="false">
      <c r="B11" s="31" t="s">
        <v>33</v>
      </c>
      <c r="C11" s="32"/>
      <c r="D11" s="33"/>
      <c r="E11" s="36" t="n">
        <f aca="false">SUM(F11:M11)</f>
        <v>1586</v>
      </c>
      <c r="F11" s="37" t="n">
        <v>26</v>
      </c>
      <c r="G11" s="38" t="n">
        <v>456</v>
      </c>
      <c r="H11" s="39" t="n">
        <v>718</v>
      </c>
      <c r="I11" s="37" t="n">
        <v>12</v>
      </c>
      <c r="J11" s="37" t="n">
        <v>328</v>
      </c>
      <c r="K11" s="38" t="n">
        <v>8</v>
      </c>
      <c r="L11" s="39" t="n">
        <v>38</v>
      </c>
      <c r="M11" s="28" t="s">
        <v>27</v>
      </c>
      <c r="N11" s="35" t="s">
        <v>34</v>
      </c>
    </row>
    <row r="12" s="30" customFormat="true" ht="24.75" hidden="false" customHeight="true" outlineLevel="0" collapsed="false">
      <c r="B12" s="31" t="s">
        <v>35</v>
      </c>
      <c r="C12" s="32"/>
      <c r="D12" s="33"/>
      <c r="E12" s="36" t="n">
        <f aca="false">SUM(F12:M12)</f>
        <v>1566</v>
      </c>
      <c r="F12" s="37" t="n">
        <v>22</v>
      </c>
      <c r="G12" s="38" t="n">
        <v>932</v>
      </c>
      <c r="H12" s="39" t="n">
        <v>339</v>
      </c>
      <c r="I12" s="37" t="n">
        <v>6</v>
      </c>
      <c r="J12" s="37" t="n">
        <v>195</v>
      </c>
      <c r="K12" s="38" t="n">
        <v>40</v>
      </c>
      <c r="L12" s="39" t="n">
        <v>32</v>
      </c>
      <c r="M12" s="28" t="s">
        <v>27</v>
      </c>
      <c r="N12" s="35" t="s">
        <v>36</v>
      </c>
    </row>
    <row r="13" s="30" customFormat="true" ht="24.75" hidden="false" customHeight="true" outlineLevel="0" collapsed="false">
      <c r="B13" s="31" t="s">
        <v>37</v>
      </c>
      <c r="C13" s="32"/>
      <c r="D13" s="33"/>
      <c r="E13" s="36" t="n">
        <f aca="false">SUM(F13:M13)</f>
        <v>1217</v>
      </c>
      <c r="F13" s="37" t="n">
        <v>6</v>
      </c>
      <c r="G13" s="38" t="n">
        <v>157</v>
      </c>
      <c r="H13" s="39" t="n">
        <v>253</v>
      </c>
      <c r="I13" s="28" t="s">
        <v>27</v>
      </c>
      <c r="J13" s="37" t="n">
        <v>719</v>
      </c>
      <c r="K13" s="28" t="s">
        <v>27</v>
      </c>
      <c r="L13" s="39" t="n">
        <v>82</v>
      </c>
      <c r="M13" s="28" t="s">
        <v>27</v>
      </c>
      <c r="N13" s="35" t="s">
        <v>38</v>
      </c>
    </row>
    <row r="14" s="30" customFormat="true" ht="24.75" hidden="false" customHeight="true" outlineLevel="0" collapsed="false">
      <c r="B14" s="31" t="s">
        <v>39</v>
      </c>
      <c r="C14" s="32"/>
      <c r="D14" s="33"/>
      <c r="E14" s="36" t="n">
        <f aca="false">SUM(F14:M14)</f>
        <v>794</v>
      </c>
      <c r="F14" s="37" t="n">
        <v>15</v>
      </c>
      <c r="G14" s="38" t="n">
        <v>240</v>
      </c>
      <c r="H14" s="39" t="n">
        <v>230</v>
      </c>
      <c r="I14" s="28" t="s">
        <v>27</v>
      </c>
      <c r="J14" s="37" t="n">
        <v>276</v>
      </c>
      <c r="K14" s="38" t="n">
        <v>30</v>
      </c>
      <c r="L14" s="39" t="n">
        <v>3</v>
      </c>
      <c r="M14" s="28" t="s">
        <v>27</v>
      </c>
      <c r="N14" s="35" t="s">
        <v>40</v>
      </c>
    </row>
    <row r="15" s="30" customFormat="true" ht="24.75" hidden="false" customHeight="true" outlineLevel="0" collapsed="false">
      <c r="B15" s="31" t="s">
        <v>41</v>
      </c>
      <c r="C15" s="32"/>
      <c r="D15" s="33"/>
      <c r="E15" s="36" t="n">
        <f aca="false">SUM(F15:M15)</f>
        <v>1135</v>
      </c>
      <c r="F15" s="37" t="n">
        <v>29</v>
      </c>
      <c r="G15" s="38" t="n">
        <v>343</v>
      </c>
      <c r="H15" s="39" t="n">
        <v>334</v>
      </c>
      <c r="I15" s="37" t="n">
        <v>14</v>
      </c>
      <c r="J15" s="37" t="n">
        <v>365</v>
      </c>
      <c r="K15" s="38" t="n">
        <v>10</v>
      </c>
      <c r="L15" s="39" t="n">
        <v>40</v>
      </c>
      <c r="M15" s="28" t="s">
        <v>27</v>
      </c>
      <c r="N15" s="35" t="s">
        <v>42</v>
      </c>
    </row>
    <row r="16" s="30" customFormat="true" ht="24.75" hidden="false" customHeight="true" outlineLevel="0" collapsed="false">
      <c r="B16" s="31" t="s">
        <v>43</v>
      </c>
      <c r="C16" s="32"/>
      <c r="D16" s="33"/>
      <c r="E16" s="34" t="s">
        <v>29</v>
      </c>
      <c r="F16" s="34" t="s">
        <v>29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5" t="s">
        <v>44</v>
      </c>
    </row>
    <row r="17" s="30" customFormat="true" ht="24.75" hidden="false" customHeight="true" outlineLevel="0" collapsed="false">
      <c r="B17" s="31" t="s">
        <v>45</v>
      </c>
      <c r="C17" s="32"/>
      <c r="D17" s="33"/>
      <c r="E17" s="34" t="s">
        <v>29</v>
      </c>
      <c r="F17" s="34" t="s">
        <v>29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34" t="s">
        <v>29</v>
      </c>
      <c r="N17" s="35" t="s">
        <v>46</v>
      </c>
    </row>
    <row r="18" s="40" customFormat="true" ht="24.75" hidden="false" customHeight="true" outlineLevel="0" collapsed="false">
      <c r="B18" s="31" t="s">
        <v>47</v>
      </c>
      <c r="C18" s="32"/>
      <c r="D18" s="33"/>
      <c r="E18" s="36" t="n">
        <f aca="false">SUM(F18:M18)</f>
        <v>1394</v>
      </c>
      <c r="F18" s="37" t="n">
        <v>24</v>
      </c>
      <c r="G18" s="38" t="n">
        <v>705</v>
      </c>
      <c r="H18" s="41" t="n">
        <v>35</v>
      </c>
      <c r="I18" s="37" t="n">
        <v>8</v>
      </c>
      <c r="J18" s="41" t="n">
        <v>579</v>
      </c>
      <c r="K18" s="37" t="n">
        <v>16</v>
      </c>
      <c r="L18" s="41" t="n">
        <v>27</v>
      </c>
      <c r="M18" s="28" t="s">
        <v>27</v>
      </c>
      <c r="N18" s="35" t="s">
        <v>48</v>
      </c>
    </row>
    <row r="19" s="40" customFormat="true" ht="24.75" hidden="false" customHeight="true" outlineLevel="0" collapsed="false">
      <c r="B19" s="31" t="s">
        <v>49</v>
      </c>
      <c r="C19" s="32"/>
      <c r="D19" s="33"/>
      <c r="E19" s="36" t="n">
        <f aca="false">SUM(F19:M19)</f>
        <v>327</v>
      </c>
      <c r="F19" s="37" t="n">
        <v>2</v>
      </c>
      <c r="G19" s="38" t="n">
        <v>114</v>
      </c>
      <c r="H19" s="41" t="n">
        <v>32</v>
      </c>
      <c r="I19" s="37" t="n">
        <v>1</v>
      </c>
      <c r="J19" s="41" t="n">
        <v>141</v>
      </c>
      <c r="K19" s="37" t="n">
        <v>5</v>
      </c>
      <c r="L19" s="41" t="n">
        <v>32</v>
      </c>
      <c r="M19" s="28" t="s">
        <v>27</v>
      </c>
      <c r="N19" s="35" t="s">
        <v>50</v>
      </c>
    </row>
    <row r="20" s="40" customFormat="true" ht="10.5" hidden="false" customHeight="true" outlineLevel="0" collapsed="false">
      <c r="A20" s="24"/>
      <c r="B20" s="24"/>
      <c r="C20" s="24"/>
      <c r="D20" s="24"/>
      <c r="E20" s="42"/>
      <c r="F20" s="43"/>
      <c r="G20" s="44"/>
      <c r="H20" s="24"/>
      <c r="I20" s="43"/>
      <c r="J20" s="24"/>
      <c r="K20" s="43"/>
      <c r="L20" s="24"/>
      <c r="M20" s="43"/>
      <c r="N20" s="42"/>
      <c r="O20" s="30"/>
      <c r="P20" s="30"/>
      <c r="Q20" s="30"/>
    </row>
    <row r="21" s="40" customFormat="true" ht="3" hidden="false" customHeight="true" outlineLevel="0" collapsed="false">
      <c r="N21" s="30"/>
      <c r="O21" s="30"/>
      <c r="P21" s="30"/>
      <c r="Q21" s="30"/>
    </row>
    <row r="22" s="45" customFormat="true" ht="28.5" hidden="false" customHeight="true" outlineLevel="0" collapsed="false">
      <c r="A22" s="40"/>
      <c r="B22" s="40"/>
      <c r="C22" s="40"/>
      <c r="D22" s="40"/>
      <c r="E22" s="40"/>
      <c r="F22" s="40"/>
      <c r="G22" s="40"/>
      <c r="H22" s="45" t="s">
        <v>51</v>
      </c>
    </row>
    <row r="23" s="45" customFormat="true" ht="19.5" hidden="false" customHeight="true" outlineLevel="0" collapsed="false">
      <c r="H23" s="40" t="s">
        <v>52</v>
      </c>
    </row>
    <row r="24" s="45" customFormat="true" ht="18.75" hidden="false" customHeight="false" outlineLevel="0" collapsed="false">
      <c r="O24" s="30"/>
    </row>
    <row r="25" s="46" customFormat="true" ht="18" hidden="false" customHeight="false" outlineLevel="0" collapsed="false">
      <c r="O25" s="12"/>
    </row>
    <row r="26" s="46" customFormat="true" ht="18" hidden="false" customHeight="false" outlineLevel="0" collapsed="false">
      <c r="O26" s="12"/>
    </row>
  </sheetData>
  <mergeCells count="3">
    <mergeCell ref="E4:M4"/>
    <mergeCell ref="A5:D6"/>
    <mergeCell ref="N5:N6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12:35Z</dcterms:created>
  <dc:creator>NSO</dc:creator>
  <dc:description/>
  <dc:language>en-US</dc:language>
  <cp:lastModifiedBy>NSO</cp:lastModifiedBy>
  <dcterms:modified xsi:type="dcterms:W3CDTF">2006-11-08T03:12:46Z</dcterms:modified>
  <cp:revision>0</cp:revision>
  <dc:subject/>
  <dc:title/>
</cp:coreProperties>
</file>