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 และเทศบาล จำแนกตามประเภท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PROVINCIAL ADMINISTRATION ORGANIZATION AND MUNICIPALITY BY TYPE, DISTRICT  : </t>
  </si>
  <si>
    <t xml:space="preserve">FISCAL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องค์การบริหารส่วนจังหวัด</t>
  </si>
  <si>
    <t xml:space="preserve">Provincial Administration Organization</t>
  </si>
  <si>
    <t xml:space="preserve">     อำเภอเมืองพะเยา</t>
  </si>
  <si>
    <t xml:space="preserve">       Mueang Phayao District</t>
  </si>
  <si>
    <t xml:space="preserve">เทศบาลเมืองพะเยา</t>
  </si>
  <si>
    <t xml:space="preserve">Mueang Phayao Municipality</t>
  </si>
  <si>
    <t xml:space="preserve">     อำเภอจุน</t>
  </si>
  <si>
    <t xml:space="preserve">-</t>
  </si>
  <si>
    <t xml:space="preserve">       Chun District</t>
  </si>
  <si>
    <t xml:space="preserve">เทศบาลตำบลห้วยข้าวก่ำ</t>
  </si>
  <si>
    <t xml:space="preserve"> -</t>
  </si>
  <si>
    <t xml:space="preserve">Huai Khao Gam Subdistrict Municipality</t>
  </si>
  <si>
    <t xml:space="preserve">     อำเภอเชียงคำ</t>
  </si>
  <si>
    <t xml:space="preserve">       Chiang Kham District</t>
  </si>
  <si>
    <t xml:space="preserve">เทศบาลตำบลเชียงคำ</t>
  </si>
  <si>
    <t xml:space="preserve">Chiang Kham Subdistrict Municipality</t>
  </si>
  <si>
    <t xml:space="preserve">เทศบาลตำบลบ้านทราย</t>
  </si>
  <si>
    <t xml:space="preserve">Ban Sai Subdistrict Municipality</t>
  </si>
  <si>
    <t xml:space="preserve">     อำเภอเชียงม่วน</t>
  </si>
  <si>
    <t xml:space="preserve">     Chiang Muan District</t>
  </si>
  <si>
    <t xml:space="preserve">เทศบาลตำบลเชียงม่วน</t>
  </si>
  <si>
    <t xml:space="preserve">Chiang Muan Subdistrict Municipality</t>
  </si>
  <si>
    <t xml:space="preserve">     อำเภอดอกคำใต้</t>
  </si>
  <si>
    <t xml:space="preserve">       Dok Kham Tai District</t>
  </si>
  <si>
    <t xml:space="preserve">เทศบาลตำบลดอกคำใต้</t>
  </si>
  <si>
    <t xml:space="preserve">Dok Kham Tai Subdistrict Municipality</t>
  </si>
  <si>
    <t xml:space="preserve">เทศบาลตำบลบ้านถ้ำ</t>
  </si>
  <si>
    <t xml:space="preserve">Ban Tham Subdistrict Municipality</t>
  </si>
  <si>
    <t xml:space="preserve">     อำเภอปง</t>
  </si>
  <si>
    <t xml:space="preserve">       Pong District</t>
  </si>
  <si>
    <t xml:space="preserve">เทศบาลตำบลปง</t>
  </si>
  <si>
    <t xml:space="preserve">Pong Subdistrict Municipality</t>
  </si>
  <si>
    <t xml:space="preserve">เทศบาลตำบลงิม</t>
  </si>
  <si>
    <t xml:space="preserve">Ngim Subdistrict Municipality</t>
  </si>
  <si>
    <t xml:space="preserve">     อำเภอแม่ใจ</t>
  </si>
  <si>
    <t xml:space="preserve">       Mae Chai District</t>
  </si>
  <si>
    <t xml:space="preserve">เทศบาลตำบลแม่ใจ</t>
  </si>
  <si>
    <t xml:space="preserve">Mae Chai Subdistrict Municipality</t>
  </si>
  <si>
    <t xml:space="preserve">     กิ่งอำเภอภูซาง</t>
  </si>
  <si>
    <t xml:space="preserve">      Phu Sang Minor District</t>
  </si>
  <si>
    <t xml:space="preserve">เทศบาลตำบลสบบง</t>
  </si>
  <si>
    <t xml:space="preserve">Sop Bong Subdistrict Municipality</t>
  </si>
  <si>
    <t xml:space="preserve">     กิ่งอำเภอภูกามยาว</t>
  </si>
  <si>
    <t xml:space="preserve">      Phu kamyao Minor District</t>
  </si>
  <si>
    <t xml:space="preserve">เทศบาลตำบลดงเจน</t>
  </si>
  <si>
    <t xml:space="preserve">Dong Jen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องค์การบริหารส่วนจังหวัด   เทศบาลเมือง  และเทศบาลตำบล</t>
    </r>
  </si>
  <si>
    <t xml:space="preserve"> Source:   Provincial Administration Organization    Municipality  and  Subdistrict Municipa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i val="true"/>
      <sz val="12"/>
      <name val="Noto Sans Devanagari"/>
      <family val="2"/>
    </font>
    <font>
      <b val="true"/>
      <i val="true"/>
      <sz val="12"/>
      <name val="AngsanaUPC"/>
      <family val="1"/>
      <charset val="222"/>
    </font>
    <font>
      <i val="true"/>
      <sz val="12"/>
      <name val="AngsanaUPC"/>
      <family val="1"/>
      <charset val="222"/>
    </font>
    <font>
      <i val="true"/>
      <sz val="13"/>
      <name val="AngsanaUPC"/>
      <family val="1"/>
      <charset val="222"/>
    </font>
    <font>
      <i val="true"/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56"/>
    <col collapsed="false" customWidth="true" hidden="false" outlineLevel="0" max="5" min="5" style="1" width="10.71"/>
    <col collapsed="false" customWidth="true" hidden="false" outlineLevel="0" max="6" min="6" style="1" width="9.85"/>
    <col collapsed="false" customWidth="true" hidden="false" outlineLevel="0" max="7" min="7" style="1" width="8.99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11.71"/>
    <col collapsed="false" customWidth="true" hidden="false" outlineLevel="0" max="11" min="11" style="1" width="11.28"/>
    <col collapsed="false" customWidth="true" hidden="false" outlineLevel="0" max="12" min="12" style="1" width="11.71"/>
    <col collapsed="false" customWidth="true" hidden="false" outlineLevel="0" max="13" min="13" style="1" width="12.56"/>
    <col collapsed="false" customWidth="true" hidden="false" outlineLevel="0" max="14" min="14" style="1" width="1.42"/>
    <col collapsed="false" customWidth="true" hidden="false" outlineLevel="0" max="15" min="15" style="1" width="24.56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3</v>
      </c>
    </row>
    <row r="3" customFormat="false" ht="21.75" hidden="false" customHeight="true" outlineLevel="0" collapsed="false">
      <c r="D3" s="2" t="s">
        <v>4</v>
      </c>
    </row>
    <row r="4" customFormat="false" ht="4.5" hidden="false" customHeight="true" outlineLevel="0" collapsed="false"/>
    <row r="5" s="11" customFormat="true" ht="18.7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9" t="s">
        <v>7</v>
      </c>
      <c r="L5" s="9"/>
      <c r="M5" s="9"/>
      <c r="N5" s="10" t="s">
        <v>8</v>
      </c>
      <c r="O5" s="10"/>
    </row>
    <row r="6" s="11" customFormat="true" ht="16.5" hidden="false" customHeight="true" outlineLevel="0" collapsed="false">
      <c r="A6" s="7"/>
      <c r="B6" s="7"/>
      <c r="C6" s="7"/>
      <c r="D6" s="7"/>
      <c r="E6" s="12" t="s">
        <v>9</v>
      </c>
      <c r="F6" s="12"/>
      <c r="G6" s="12"/>
      <c r="H6" s="12"/>
      <c r="I6" s="12"/>
      <c r="J6" s="12"/>
      <c r="K6" s="13" t="s">
        <v>10</v>
      </c>
      <c r="L6" s="13"/>
      <c r="M6" s="13"/>
      <c r="N6" s="10"/>
      <c r="O6" s="10"/>
    </row>
    <row r="7" s="11" customFormat="true" ht="22.5" hidden="false" customHeight="true" outlineLevel="0" collapsed="false">
      <c r="A7" s="7"/>
      <c r="B7" s="7"/>
      <c r="C7" s="7"/>
      <c r="D7" s="7"/>
      <c r="E7" s="14"/>
      <c r="F7" s="14"/>
      <c r="G7" s="14"/>
      <c r="H7" s="14"/>
      <c r="I7" s="14"/>
      <c r="K7" s="15"/>
      <c r="L7" s="16" t="s">
        <v>7</v>
      </c>
      <c r="M7" s="16" t="s">
        <v>7</v>
      </c>
      <c r="N7" s="10"/>
      <c r="O7" s="10"/>
    </row>
    <row r="8" s="11" customFormat="true" ht="22.5" hidden="false" customHeight="true" outlineLevel="0" collapsed="false">
      <c r="A8" s="7"/>
      <c r="B8" s="7"/>
      <c r="C8" s="7"/>
      <c r="D8" s="7"/>
      <c r="E8" s="17" t="s">
        <v>11</v>
      </c>
      <c r="F8" s="17" t="s">
        <v>12</v>
      </c>
      <c r="G8" s="17" t="s">
        <v>13</v>
      </c>
      <c r="H8" s="17" t="s">
        <v>14</v>
      </c>
      <c r="I8" s="17" t="s">
        <v>15</v>
      </c>
      <c r="J8" s="16" t="s">
        <v>16</v>
      </c>
      <c r="K8" s="16" t="s">
        <v>17</v>
      </c>
      <c r="L8" s="16" t="s">
        <v>18</v>
      </c>
      <c r="M8" s="16" t="s">
        <v>19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4" t="s">
        <v>20</v>
      </c>
      <c r="F9" s="17" t="s">
        <v>21</v>
      </c>
      <c r="G9" s="14" t="s">
        <v>22</v>
      </c>
      <c r="H9" s="14" t="s">
        <v>23</v>
      </c>
      <c r="I9" s="14" t="s">
        <v>24</v>
      </c>
      <c r="J9" s="14" t="s">
        <v>25</v>
      </c>
      <c r="K9" s="15" t="s">
        <v>26</v>
      </c>
      <c r="L9" s="15" t="s">
        <v>27</v>
      </c>
      <c r="M9" s="15" t="s">
        <v>28</v>
      </c>
      <c r="N9" s="10"/>
      <c r="O9" s="10"/>
    </row>
    <row r="10" s="11" customFormat="true" ht="21" hidden="false" customHeight="true" outlineLevel="0" collapsed="false">
      <c r="A10" s="7"/>
      <c r="B10" s="7"/>
      <c r="C10" s="7"/>
      <c r="D10" s="7"/>
      <c r="E10" s="18" t="s">
        <v>29</v>
      </c>
      <c r="F10" s="18" t="s">
        <v>30</v>
      </c>
      <c r="G10" s="18"/>
      <c r="H10" s="18" t="s">
        <v>31</v>
      </c>
      <c r="I10" s="18"/>
      <c r="J10" s="18"/>
      <c r="K10" s="19" t="s">
        <v>10</v>
      </c>
      <c r="L10" s="19" t="s">
        <v>32</v>
      </c>
      <c r="M10" s="19" t="s">
        <v>33</v>
      </c>
      <c r="N10" s="10"/>
      <c r="O10" s="10"/>
    </row>
    <row r="11" s="11" customFormat="true" ht="6" hidden="false" customHeight="true" outlineLevel="0" collapsed="false">
      <c r="A11" s="20"/>
      <c r="B11" s="20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</row>
    <row r="12" s="11" customFormat="true" ht="23.25" hidden="false" customHeight="true" outlineLevel="0" collapsed="false">
      <c r="A12" s="20"/>
      <c r="B12" s="24" t="s">
        <v>34</v>
      </c>
      <c r="C12" s="25"/>
      <c r="D12" s="26"/>
      <c r="E12" s="27" t="n">
        <v>7645053.19</v>
      </c>
      <c r="F12" s="27" t="n">
        <v>30194</v>
      </c>
      <c r="G12" s="27" t="n">
        <v>232646.62</v>
      </c>
      <c r="H12" s="28" t="n">
        <v>100476222.75</v>
      </c>
      <c r="I12" s="27" t="n">
        <v>1253990.61</v>
      </c>
      <c r="J12" s="27" t="n">
        <v>101397739</v>
      </c>
      <c r="K12" s="27" t="n">
        <v>75602141.1</v>
      </c>
      <c r="L12" s="27" t="n">
        <v>114787366</v>
      </c>
      <c r="M12" s="27" t="n">
        <v>16134770.81</v>
      </c>
      <c r="N12" s="29"/>
      <c r="O12" s="30" t="s">
        <v>35</v>
      </c>
      <c r="P12" s="23"/>
    </row>
    <row r="13" s="11" customFormat="true" ht="31.5" hidden="false" customHeight="true" outlineLevel="0" collapsed="false">
      <c r="A13" s="20"/>
      <c r="B13" s="31" t="s">
        <v>36</v>
      </c>
      <c r="C13" s="31"/>
      <c r="D13" s="31"/>
      <c r="E13" s="32" t="n">
        <f aca="false">SUM(E14)</f>
        <v>128817423.46</v>
      </c>
      <c r="F13" s="32" t="n">
        <f aca="false">SUM(F14)</f>
        <v>4261946.4</v>
      </c>
      <c r="G13" s="32" t="n">
        <f aca="false">SUM(G14)</f>
        <v>1018980.9</v>
      </c>
      <c r="H13" s="32" t="n">
        <f aca="false">SUM(H14)</f>
        <v>354316.16</v>
      </c>
      <c r="I13" s="32" t="n">
        <f aca="false">SUM(I14)</f>
        <v>710631.47</v>
      </c>
      <c r="J13" s="32" t="n">
        <f aca="false">SUM(J14)</f>
        <v>121403354.38</v>
      </c>
      <c r="K13" s="32" t="n">
        <f aca="false">SUM(K14)</f>
        <v>125412941.86</v>
      </c>
      <c r="L13" s="32" t="n">
        <f aca="false">SUM(L14)</f>
        <v>77926552.81</v>
      </c>
      <c r="M13" s="32" t="n">
        <f aca="false">SUM(M14)</f>
        <v>4173361.15</v>
      </c>
      <c r="N13" s="33"/>
      <c r="O13" s="34" t="s">
        <v>37</v>
      </c>
    </row>
    <row r="14" s="11" customFormat="true" ht="24.75" hidden="false" customHeight="true" outlineLevel="0" collapsed="false">
      <c r="A14" s="35"/>
      <c r="B14" s="36" t="s">
        <v>38</v>
      </c>
      <c r="C14" s="36"/>
      <c r="D14" s="36"/>
      <c r="E14" s="37" t="n">
        <v>128817423.46</v>
      </c>
      <c r="F14" s="37" t="n">
        <v>4261946.4</v>
      </c>
      <c r="G14" s="37" t="n">
        <v>1018980.9</v>
      </c>
      <c r="H14" s="37" t="n">
        <v>354316.16</v>
      </c>
      <c r="I14" s="37" t="n">
        <v>710631.47</v>
      </c>
      <c r="J14" s="37" t="n">
        <v>121403354.38</v>
      </c>
      <c r="K14" s="37" t="n">
        <v>125412941.86</v>
      </c>
      <c r="L14" s="37" t="n">
        <v>77926552.81</v>
      </c>
      <c r="M14" s="37" t="n">
        <v>4173361.15</v>
      </c>
      <c r="N14" s="23"/>
      <c r="O14" s="38" t="s">
        <v>39</v>
      </c>
      <c r="R14" s="23"/>
      <c r="S14" s="39"/>
      <c r="T14" s="23"/>
    </row>
    <row r="15" s="11" customFormat="true" ht="25.5" hidden="false" customHeight="true" outlineLevel="0" collapsed="false">
      <c r="A15" s="35"/>
      <c r="B15" s="40" t="s">
        <v>40</v>
      </c>
      <c r="C15" s="40"/>
      <c r="D15" s="40"/>
      <c r="E15" s="41" t="n">
        <f aca="false">SUM(E16)</f>
        <v>644012.95</v>
      </c>
      <c r="F15" s="41" t="n">
        <f aca="false">SUM(F16)</f>
        <v>342228.4</v>
      </c>
      <c r="G15" s="41" t="n">
        <f aca="false">SUM(G16)</f>
        <v>59817.9</v>
      </c>
      <c r="H15" s="42" t="s">
        <v>41</v>
      </c>
      <c r="I15" s="41" t="n">
        <f aca="false">SUM(I16)</f>
        <v>109209.64</v>
      </c>
      <c r="J15" s="41" t="n">
        <f aca="false">SUM(J16)</f>
        <v>19852690</v>
      </c>
      <c r="K15" s="41" t="n">
        <f aca="false">SUM(K16)</f>
        <v>17722376.44</v>
      </c>
      <c r="L15" s="41" t="n">
        <f aca="false">SUM(L16)</f>
        <v>9433173.02</v>
      </c>
      <c r="M15" s="42" t="s">
        <v>41</v>
      </c>
      <c r="N15" s="23"/>
      <c r="O15" s="43" t="s">
        <v>42</v>
      </c>
      <c r="R15" s="23"/>
      <c r="S15" s="44"/>
      <c r="T15" s="23"/>
    </row>
    <row r="16" s="11" customFormat="true" ht="21.95" hidden="false" customHeight="true" outlineLevel="0" collapsed="false">
      <c r="A16" s="35"/>
      <c r="B16" s="45" t="s">
        <v>43</v>
      </c>
      <c r="C16" s="45"/>
      <c r="D16" s="45"/>
      <c r="E16" s="37" t="n">
        <v>644012.95</v>
      </c>
      <c r="F16" s="37" t="n">
        <v>342228.4</v>
      </c>
      <c r="G16" s="37" t="n">
        <v>59817.9</v>
      </c>
      <c r="H16" s="46" t="s">
        <v>44</v>
      </c>
      <c r="I16" s="37" t="n">
        <v>109209.64</v>
      </c>
      <c r="J16" s="37" t="n">
        <v>19852690</v>
      </c>
      <c r="K16" s="37" t="n">
        <v>17722376.44</v>
      </c>
      <c r="L16" s="37" t="n">
        <v>9433173.02</v>
      </c>
      <c r="M16" s="46" t="s">
        <v>41</v>
      </c>
      <c r="N16" s="23"/>
      <c r="O16" s="47" t="s">
        <v>45</v>
      </c>
    </row>
    <row r="17" s="11" customFormat="true" ht="21.95" hidden="false" customHeight="true" outlineLevel="0" collapsed="false">
      <c r="A17" s="35"/>
      <c r="B17" s="40" t="s">
        <v>46</v>
      </c>
      <c r="C17" s="40"/>
      <c r="D17" s="40"/>
      <c r="E17" s="41" t="n">
        <f aca="false">SUM(E18:E19)</f>
        <v>2269919.65</v>
      </c>
      <c r="F17" s="41" t="n">
        <f aca="false">SUM(F18:F19)</f>
        <v>1222287.7</v>
      </c>
      <c r="G17" s="41" t="n">
        <f aca="false">SUM(G18:G19)</f>
        <v>1311278.03</v>
      </c>
      <c r="H17" s="42" t="s">
        <v>41</v>
      </c>
      <c r="I17" s="41" t="n">
        <f aca="false">SUM(I18:I19)</f>
        <v>1079667</v>
      </c>
      <c r="J17" s="41" t="n">
        <f aca="false">SUM(J18:J19)</f>
        <v>32889604</v>
      </c>
      <c r="K17" s="41" t="n">
        <f aca="false">SUM(K18:K19)</f>
        <v>22433280.48</v>
      </c>
      <c r="L17" s="41" t="n">
        <f aca="false">SUM(L18:L19)</f>
        <v>28245178.09</v>
      </c>
      <c r="M17" s="41" t="n">
        <f aca="false">SUM(M18:M19)</f>
        <v>3524970.04</v>
      </c>
      <c r="N17" s="23"/>
      <c r="O17" s="43" t="s">
        <v>47</v>
      </c>
    </row>
    <row r="18" s="11" customFormat="true" ht="21.95" hidden="false" customHeight="true" outlineLevel="0" collapsed="false">
      <c r="A18" s="35"/>
      <c r="B18" s="45" t="s">
        <v>48</v>
      </c>
      <c r="C18" s="45"/>
      <c r="D18" s="45"/>
      <c r="E18" s="37" t="n">
        <v>2042888</v>
      </c>
      <c r="F18" s="37" t="n">
        <v>893354</v>
      </c>
      <c r="G18" s="37" t="n">
        <v>1275515</v>
      </c>
      <c r="H18" s="46" t="s">
        <v>41</v>
      </c>
      <c r="I18" s="37" t="n">
        <v>787770</v>
      </c>
      <c r="J18" s="37" t="n">
        <v>21745901</v>
      </c>
      <c r="K18" s="37" t="n">
        <v>13941984</v>
      </c>
      <c r="L18" s="37" t="n">
        <v>16074689</v>
      </c>
      <c r="M18" s="37" t="n">
        <v>2614859</v>
      </c>
      <c r="N18" s="23"/>
      <c r="O18" s="1" t="s">
        <v>49</v>
      </c>
    </row>
    <row r="19" s="11" customFormat="true" ht="21.95" hidden="false" customHeight="true" outlineLevel="0" collapsed="false">
      <c r="A19" s="35"/>
      <c r="B19" s="45" t="s">
        <v>50</v>
      </c>
      <c r="C19" s="45"/>
      <c r="D19" s="45"/>
      <c r="E19" s="37" t="n">
        <v>227031.65</v>
      </c>
      <c r="F19" s="37" t="n">
        <v>328933.7</v>
      </c>
      <c r="G19" s="37" t="n">
        <v>35763.03</v>
      </c>
      <c r="H19" s="46" t="s">
        <v>44</v>
      </c>
      <c r="I19" s="37" t="n">
        <v>291897</v>
      </c>
      <c r="J19" s="37" t="n">
        <v>11143703</v>
      </c>
      <c r="K19" s="37" t="n">
        <v>8491296.48</v>
      </c>
      <c r="L19" s="37" t="n">
        <v>12170489.09</v>
      </c>
      <c r="M19" s="37" t="n">
        <v>910111.04</v>
      </c>
      <c r="N19" s="23"/>
      <c r="O19" s="47" t="s">
        <v>51</v>
      </c>
    </row>
    <row r="20" s="11" customFormat="true" ht="21.95" hidden="false" customHeight="true" outlineLevel="0" collapsed="false">
      <c r="A20" s="35"/>
      <c r="B20" s="40" t="s">
        <v>52</v>
      </c>
      <c r="C20" s="40"/>
      <c r="D20" s="40"/>
      <c r="E20" s="41" t="n">
        <f aca="false">SUM(E21)</f>
        <v>313081.1</v>
      </c>
      <c r="F20" s="41" t="n">
        <f aca="false">SUM(F21)</f>
        <v>179876</v>
      </c>
      <c r="G20" s="41" t="n">
        <f aca="false">SUM(G21)</f>
        <v>64290.32</v>
      </c>
      <c r="H20" s="42" t="s">
        <v>41</v>
      </c>
      <c r="I20" s="41" t="n">
        <f aca="false">SUM(I21)</f>
        <v>398369.65</v>
      </c>
      <c r="J20" s="41" t="n">
        <f aca="false">SUM(J21)</f>
        <v>22973189.22</v>
      </c>
      <c r="K20" s="41" t="n">
        <f aca="false">SUM(K21)</f>
        <v>19768462.76</v>
      </c>
      <c r="L20" s="41" t="n">
        <f aca="false">SUM(L21)</f>
        <v>18169062</v>
      </c>
      <c r="M20" s="41" t="n">
        <f aca="false">SUM(M21)</f>
        <v>1063355.76</v>
      </c>
      <c r="N20" s="23"/>
      <c r="O20" s="48" t="s">
        <v>53</v>
      </c>
    </row>
    <row r="21" s="11" customFormat="true" ht="21.95" hidden="false" customHeight="true" outlineLevel="0" collapsed="false">
      <c r="A21" s="35"/>
      <c r="B21" s="45" t="s">
        <v>54</v>
      </c>
      <c r="C21" s="45"/>
      <c r="D21" s="45"/>
      <c r="E21" s="37" t="n">
        <v>313081.1</v>
      </c>
      <c r="F21" s="37" t="n">
        <v>179876</v>
      </c>
      <c r="G21" s="37" t="n">
        <v>64290.32</v>
      </c>
      <c r="H21" s="46" t="s">
        <v>44</v>
      </c>
      <c r="I21" s="37" t="n">
        <v>398369.65</v>
      </c>
      <c r="J21" s="37" t="n">
        <v>22973189.22</v>
      </c>
      <c r="K21" s="37" t="n">
        <v>19768462.76</v>
      </c>
      <c r="L21" s="37" t="n">
        <v>18169062</v>
      </c>
      <c r="M21" s="37" t="n">
        <v>1063355.76</v>
      </c>
      <c r="N21" s="23"/>
      <c r="O21" s="47" t="s">
        <v>55</v>
      </c>
    </row>
    <row r="22" s="11" customFormat="true" ht="21.95" hidden="false" customHeight="true" outlineLevel="0" collapsed="false">
      <c r="A22" s="23"/>
      <c r="B22" s="40" t="s">
        <v>56</v>
      </c>
      <c r="C22" s="40"/>
      <c r="D22" s="40"/>
      <c r="E22" s="41" t="n">
        <f aca="false">SUM(E23:E24)</f>
        <v>808829.59</v>
      </c>
      <c r="F22" s="41" t="n">
        <f aca="false">SUM(F23:F24)</f>
        <v>1196169.35</v>
      </c>
      <c r="G22" s="41" t="n">
        <f aca="false">SUM(G23:G24)</f>
        <v>621165.57</v>
      </c>
      <c r="H22" s="42" t="s">
        <v>41</v>
      </c>
      <c r="I22" s="41" t="n">
        <f aca="false">SUM(I23:I24)</f>
        <v>613010</v>
      </c>
      <c r="J22" s="41" t="n">
        <f aca="false">SUM(J23:J24)</f>
        <v>40315235.98</v>
      </c>
      <c r="K22" s="41" t="n">
        <f aca="false">SUM(K23:K24)</f>
        <v>38804017.56</v>
      </c>
      <c r="L22" s="41" t="n">
        <f aca="false">SUM(L23:L24)</f>
        <v>36988790.95</v>
      </c>
      <c r="M22" s="41" t="n">
        <f aca="false">SUM(M23:M24)</f>
        <v>4666535.35</v>
      </c>
      <c r="N22" s="23"/>
      <c r="O22" s="49" t="s">
        <v>57</v>
      </c>
    </row>
    <row r="23" s="11" customFormat="true" ht="21.95" hidden="false" customHeight="true" outlineLevel="0" collapsed="false">
      <c r="A23" s="23"/>
      <c r="B23" s="45" t="s">
        <v>58</v>
      </c>
      <c r="C23" s="45"/>
      <c r="D23" s="45"/>
      <c r="E23" s="37" t="n">
        <v>525466.45</v>
      </c>
      <c r="F23" s="37" t="n">
        <v>606471.85</v>
      </c>
      <c r="G23" s="37" t="n">
        <v>572805.78</v>
      </c>
      <c r="H23" s="46" t="s">
        <v>44</v>
      </c>
      <c r="I23" s="37" t="n">
        <v>433516</v>
      </c>
      <c r="J23" s="37" t="n">
        <v>26334130.98</v>
      </c>
      <c r="K23" s="37" t="n">
        <v>26156961.93</v>
      </c>
      <c r="L23" s="37" t="n">
        <v>27456521</v>
      </c>
      <c r="M23" s="37" t="n">
        <v>3771276.35</v>
      </c>
      <c r="N23" s="23"/>
      <c r="O23" s="11" t="s">
        <v>59</v>
      </c>
    </row>
    <row r="24" s="11" customFormat="true" ht="21.95" hidden="false" customHeight="true" outlineLevel="0" collapsed="false">
      <c r="A24" s="23"/>
      <c r="B24" s="45" t="s">
        <v>60</v>
      </c>
      <c r="C24" s="45"/>
      <c r="D24" s="45"/>
      <c r="E24" s="37" t="n">
        <v>283363.14</v>
      </c>
      <c r="F24" s="37" t="n">
        <v>589697.5</v>
      </c>
      <c r="G24" s="37" t="n">
        <v>48359.79</v>
      </c>
      <c r="H24" s="46" t="s">
        <v>41</v>
      </c>
      <c r="I24" s="37" t="n">
        <v>179494</v>
      </c>
      <c r="J24" s="37" t="n">
        <v>13981105</v>
      </c>
      <c r="K24" s="37" t="n">
        <v>12647055.63</v>
      </c>
      <c r="L24" s="37" t="n">
        <v>9532269.95</v>
      </c>
      <c r="M24" s="22" t="n">
        <v>895259</v>
      </c>
      <c r="N24" s="23"/>
      <c r="O24" s="23" t="s">
        <v>61</v>
      </c>
    </row>
    <row r="25" s="11" customFormat="true" ht="21.95" hidden="false" customHeight="true" outlineLevel="0" collapsed="false">
      <c r="A25" s="23"/>
      <c r="B25" s="40" t="s">
        <v>62</v>
      </c>
      <c r="C25" s="40"/>
      <c r="D25" s="40"/>
      <c r="E25" s="41" t="n">
        <f aca="false">SUM(E26:E27)</f>
        <v>19346504.08</v>
      </c>
      <c r="F25" s="41" t="n">
        <f aca="false">SUM(F26:F27)</f>
        <v>696108.8</v>
      </c>
      <c r="G25" s="41" t="n">
        <f aca="false">SUM(G26:G27)</f>
        <v>122025.16</v>
      </c>
      <c r="H25" s="42" t="s">
        <v>41</v>
      </c>
      <c r="I25" s="41" t="n">
        <f aca="false">SUM(I26:I27)</f>
        <v>341426.55</v>
      </c>
      <c r="J25" s="41" t="n">
        <f aca="false">SUM(J26:J27)</f>
        <v>33155215.1</v>
      </c>
      <c r="K25" s="41" t="n">
        <f aca="false">SUM(K26:K27)</f>
        <v>20500164.99</v>
      </c>
      <c r="L25" s="41" t="n">
        <f aca="false">SUM(L26:L27)</f>
        <v>29126589.66</v>
      </c>
      <c r="M25" s="50" t="n">
        <f aca="false">SUM(M26:M27)</f>
        <v>2471060.14</v>
      </c>
      <c r="N25" s="23"/>
      <c r="O25" s="49" t="s">
        <v>63</v>
      </c>
    </row>
    <row r="26" s="11" customFormat="true" ht="21.95" hidden="false" customHeight="true" outlineLevel="0" collapsed="false">
      <c r="A26" s="23"/>
      <c r="B26" s="45" t="s">
        <v>64</v>
      </c>
      <c r="C26" s="45"/>
      <c r="D26" s="45"/>
      <c r="E26" s="37" t="n">
        <v>514292.55</v>
      </c>
      <c r="F26" s="37" t="n">
        <v>412813.7</v>
      </c>
      <c r="G26" s="37" t="n">
        <v>47570.82</v>
      </c>
      <c r="H26" s="46" t="s">
        <v>44</v>
      </c>
      <c r="I26" s="37" t="n">
        <v>164029.55</v>
      </c>
      <c r="J26" s="37" t="n">
        <v>15032452.1</v>
      </c>
      <c r="K26" s="37" t="n">
        <v>13198483.02</v>
      </c>
      <c r="L26" s="37" t="n">
        <v>4835306.55</v>
      </c>
      <c r="M26" s="22" t="n">
        <v>1709575.48</v>
      </c>
      <c r="N26" s="23"/>
      <c r="O26" s="11" t="s">
        <v>65</v>
      </c>
    </row>
    <row r="27" s="11" customFormat="true" ht="21.95" hidden="false" customHeight="true" outlineLevel="0" collapsed="false">
      <c r="A27" s="23"/>
      <c r="B27" s="45" t="s">
        <v>66</v>
      </c>
      <c r="C27" s="45"/>
      <c r="D27" s="45"/>
      <c r="E27" s="37" t="n">
        <v>18832211.53</v>
      </c>
      <c r="F27" s="37" t="n">
        <v>283295.1</v>
      </c>
      <c r="G27" s="37" t="n">
        <v>74454.34</v>
      </c>
      <c r="H27" s="46" t="s">
        <v>44</v>
      </c>
      <c r="I27" s="37" t="n">
        <v>177397</v>
      </c>
      <c r="J27" s="37" t="n">
        <v>18122763</v>
      </c>
      <c r="K27" s="37" t="n">
        <v>7301681.97</v>
      </c>
      <c r="L27" s="37" t="n">
        <v>24291283.11</v>
      </c>
      <c r="M27" s="22" t="n">
        <v>761484.66</v>
      </c>
      <c r="N27" s="23"/>
      <c r="O27" s="11" t="s">
        <v>67</v>
      </c>
    </row>
    <row r="32" customFormat="false" ht="21" hidden="false" customHeight="false" outlineLevel="0" collapsed="false">
      <c r="A32" s="2"/>
      <c r="B32" s="3" t="s">
        <v>0</v>
      </c>
      <c r="C32" s="4" t="n">
        <v>17.2</v>
      </c>
      <c r="D32" s="3" t="s">
        <v>1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21" hidden="false" customHeight="false" outlineLevel="0" collapsed="false">
      <c r="A33" s="5"/>
      <c r="B33" s="6" t="s">
        <v>2</v>
      </c>
      <c r="C33" s="4" t="n">
        <v>17.2</v>
      </c>
      <c r="D33" s="6" t="s">
        <v>3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21" hidden="false" customHeight="false" outlineLevel="0" collapsed="false">
      <c r="D34" s="2" t="s">
        <v>4</v>
      </c>
    </row>
    <row r="36" customFormat="false" ht="21" hidden="false" customHeight="false" outlineLevel="0" collapsed="false">
      <c r="A36" s="7" t="s">
        <v>5</v>
      </c>
      <c r="B36" s="7"/>
      <c r="C36" s="7"/>
      <c r="D36" s="7"/>
      <c r="E36" s="8" t="s">
        <v>6</v>
      </c>
      <c r="F36" s="8"/>
      <c r="G36" s="8"/>
      <c r="H36" s="8"/>
      <c r="I36" s="8"/>
      <c r="J36" s="8"/>
      <c r="K36" s="9" t="s">
        <v>7</v>
      </c>
      <c r="L36" s="9"/>
      <c r="M36" s="9"/>
      <c r="N36" s="10" t="s">
        <v>8</v>
      </c>
      <c r="O36" s="10"/>
      <c r="P36" s="11"/>
    </row>
    <row r="37" customFormat="false" ht="21" hidden="false" customHeight="false" outlineLevel="0" collapsed="false">
      <c r="A37" s="7"/>
      <c r="B37" s="7"/>
      <c r="C37" s="7"/>
      <c r="D37" s="7"/>
      <c r="E37" s="12" t="s">
        <v>9</v>
      </c>
      <c r="F37" s="12"/>
      <c r="G37" s="12"/>
      <c r="H37" s="12"/>
      <c r="I37" s="12"/>
      <c r="J37" s="12"/>
      <c r="K37" s="13" t="s">
        <v>10</v>
      </c>
      <c r="L37" s="13"/>
      <c r="M37" s="13"/>
      <c r="N37" s="10"/>
      <c r="O37" s="10"/>
      <c r="P37" s="11"/>
    </row>
    <row r="38" customFormat="false" ht="21" hidden="false" customHeight="false" outlineLevel="0" collapsed="false">
      <c r="A38" s="7"/>
      <c r="B38" s="7"/>
      <c r="C38" s="7"/>
      <c r="D38" s="7"/>
      <c r="E38" s="17"/>
      <c r="F38" s="17"/>
      <c r="G38" s="17"/>
      <c r="H38" s="17"/>
      <c r="I38" s="17"/>
      <c r="J38" s="11"/>
      <c r="K38" s="16"/>
      <c r="L38" s="16" t="s">
        <v>7</v>
      </c>
      <c r="M38" s="16" t="s">
        <v>7</v>
      </c>
      <c r="N38" s="10"/>
      <c r="O38" s="10"/>
      <c r="P38" s="11"/>
    </row>
    <row r="39" customFormat="false" ht="21" hidden="false" customHeight="false" outlineLevel="0" collapsed="false">
      <c r="A39" s="7"/>
      <c r="B39" s="7"/>
      <c r="C39" s="7"/>
      <c r="D39" s="7"/>
      <c r="E39" s="17" t="s">
        <v>11</v>
      </c>
      <c r="F39" s="17" t="s">
        <v>12</v>
      </c>
      <c r="G39" s="17" t="s">
        <v>13</v>
      </c>
      <c r="H39" s="17" t="s">
        <v>14</v>
      </c>
      <c r="I39" s="17" t="s">
        <v>15</v>
      </c>
      <c r="J39" s="16" t="s">
        <v>16</v>
      </c>
      <c r="K39" s="16" t="s">
        <v>17</v>
      </c>
      <c r="L39" s="16" t="s">
        <v>18</v>
      </c>
      <c r="M39" s="16" t="s">
        <v>19</v>
      </c>
      <c r="N39" s="10"/>
      <c r="O39" s="10"/>
      <c r="P39" s="11"/>
    </row>
    <row r="40" customFormat="false" ht="21" hidden="false" customHeight="false" outlineLevel="0" collapsed="false">
      <c r="A40" s="7"/>
      <c r="B40" s="7"/>
      <c r="C40" s="7"/>
      <c r="D40" s="7"/>
      <c r="E40" s="14" t="s">
        <v>20</v>
      </c>
      <c r="F40" s="17" t="s">
        <v>21</v>
      </c>
      <c r="G40" s="14" t="s">
        <v>22</v>
      </c>
      <c r="H40" s="14" t="s">
        <v>23</v>
      </c>
      <c r="I40" s="14" t="s">
        <v>24</v>
      </c>
      <c r="J40" s="14" t="s">
        <v>25</v>
      </c>
      <c r="K40" s="15" t="s">
        <v>26</v>
      </c>
      <c r="L40" s="15" t="s">
        <v>27</v>
      </c>
      <c r="M40" s="15" t="s">
        <v>28</v>
      </c>
      <c r="N40" s="10"/>
      <c r="O40" s="10"/>
      <c r="P40" s="11"/>
    </row>
    <row r="41" customFormat="false" ht="21" hidden="false" customHeight="false" outlineLevel="0" collapsed="false">
      <c r="A41" s="7"/>
      <c r="B41" s="7"/>
      <c r="C41" s="7"/>
      <c r="D41" s="7"/>
      <c r="E41" s="18" t="s">
        <v>29</v>
      </c>
      <c r="F41" s="18" t="s">
        <v>30</v>
      </c>
      <c r="G41" s="18"/>
      <c r="H41" s="18" t="s">
        <v>31</v>
      </c>
      <c r="I41" s="18"/>
      <c r="J41" s="18"/>
      <c r="K41" s="19" t="s">
        <v>10</v>
      </c>
      <c r="L41" s="19" t="s">
        <v>32</v>
      </c>
      <c r="M41" s="19" t="s">
        <v>33</v>
      </c>
      <c r="N41" s="10"/>
      <c r="O41" s="10"/>
      <c r="P41" s="11"/>
    </row>
    <row r="42" customFormat="false" ht="21" hidden="false" customHeight="false" outlineLevel="0" collapsed="false">
      <c r="A42" s="20"/>
      <c r="B42" s="20"/>
      <c r="C42" s="20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20"/>
      <c r="P42" s="11"/>
    </row>
    <row r="43" customFormat="false" ht="27.95" hidden="false" customHeight="true" outlineLevel="0" collapsed="false">
      <c r="A43" s="20"/>
      <c r="B43" s="31" t="s">
        <v>68</v>
      </c>
      <c r="C43" s="31"/>
      <c r="D43" s="31"/>
      <c r="E43" s="41" t="n">
        <f aca="false">SUM(E44)</f>
        <v>298923.45</v>
      </c>
      <c r="F43" s="41" t="n">
        <f aca="false">SUM(F44)</f>
        <v>321477.5</v>
      </c>
      <c r="G43" s="41" t="n">
        <f aca="false">SUM(G44)</f>
        <v>69949.47</v>
      </c>
      <c r="H43" s="51" t="s">
        <v>41</v>
      </c>
      <c r="I43" s="41" t="n">
        <f aca="false">SUM(I44)</f>
        <v>226204</v>
      </c>
      <c r="J43" s="41" t="n">
        <f aca="false">SUM(J44)</f>
        <v>18414085</v>
      </c>
      <c r="K43" s="41" t="n">
        <f aca="false">SUM(K44)</f>
        <v>15422395.55</v>
      </c>
      <c r="L43" s="41" t="n">
        <f aca="false">SUM(L44)</f>
        <v>5319270</v>
      </c>
      <c r="M43" s="41" t="n">
        <f aca="false">SUM(M44)</f>
        <v>645572.14</v>
      </c>
      <c r="N43" s="23"/>
      <c r="O43" s="49" t="s">
        <v>69</v>
      </c>
      <c r="P43" s="11"/>
    </row>
    <row r="44" customFormat="false" ht="27.95" hidden="false" customHeight="true" outlineLevel="0" collapsed="false">
      <c r="A44" s="35"/>
      <c r="B44" s="36" t="s">
        <v>70</v>
      </c>
      <c r="C44" s="36"/>
      <c r="D44" s="36"/>
      <c r="E44" s="37" t="n">
        <v>298923.45</v>
      </c>
      <c r="F44" s="37" t="n">
        <v>321477.5</v>
      </c>
      <c r="G44" s="37" t="n">
        <v>69949.47</v>
      </c>
      <c r="H44" s="46" t="s">
        <v>44</v>
      </c>
      <c r="I44" s="37" t="n">
        <v>226204</v>
      </c>
      <c r="J44" s="37" t="n">
        <v>18414085</v>
      </c>
      <c r="K44" s="37" t="n">
        <v>15422395.55</v>
      </c>
      <c r="L44" s="37" t="n">
        <v>5319270</v>
      </c>
      <c r="M44" s="37" t="n">
        <v>645572.14</v>
      </c>
      <c r="N44" s="23"/>
      <c r="O44" s="11" t="s">
        <v>71</v>
      </c>
      <c r="P44" s="11"/>
    </row>
    <row r="45" customFormat="false" ht="27.95" hidden="false" customHeight="true" outlineLevel="0" collapsed="false">
      <c r="A45" s="35"/>
      <c r="B45" s="40" t="s">
        <v>72</v>
      </c>
      <c r="C45" s="40"/>
      <c r="D45" s="40"/>
      <c r="E45" s="41" t="n">
        <f aca="false">SUM(E46)</f>
        <v>17287323.98</v>
      </c>
      <c r="F45" s="41" t="n">
        <f aca="false">SUM(F46)</f>
        <v>445289.98</v>
      </c>
      <c r="G45" s="41" t="n">
        <f aca="false">SUM(G46)</f>
        <v>54073.33</v>
      </c>
      <c r="H45" s="46" t="s">
        <v>44</v>
      </c>
      <c r="I45" s="41" t="n">
        <f aca="false">SUM(I46)</f>
        <v>292808.77</v>
      </c>
      <c r="J45" s="41" t="n">
        <f aca="false">SUM(J46)</f>
        <v>14602403.49</v>
      </c>
      <c r="K45" s="41" t="n">
        <f aca="false">SUM(K46)</f>
        <v>13760756.51</v>
      </c>
      <c r="L45" s="41" t="n">
        <f aca="false">SUM(L46)</f>
        <v>13327050.53</v>
      </c>
      <c r="M45" s="41" t="n">
        <f aca="false">SUM(M46)</f>
        <v>1946615.75</v>
      </c>
      <c r="N45" s="23"/>
      <c r="O45" s="49" t="s">
        <v>73</v>
      </c>
      <c r="P45" s="11"/>
    </row>
    <row r="46" customFormat="false" ht="27.95" hidden="false" customHeight="true" outlineLevel="0" collapsed="false">
      <c r="A46" s="35"/>
      <c r="B46" s="45" t="s">
        <v>74</v>
      </c>
      <c r="C46" s="45"/>
      <c r="D46" s="45"/>
      <c r="E46" s="37" t="n">
        <v>17287323.98</v>
      </c>
      <c r="F46" s="37" t="n">
        <v>445289.98</v>
      </c>
      <c r="G46" s="37" t="n">
        <v>54073.33</v>
      </c>
      <c r="H46" s="46" t="s">
        <v>44</v>
      </c>
      <c r="I46" s="37" t="n">
        <v>292808.77</v>
      </c>
      <c r="J46" s="37" t="n">
        <v>14602403.49</v>
      </c>
      <c r="K46" s="37" t="n">
        <v>13760756.51</v>
      </c>
      <c r="L46" s="37" t="n">
        <v>13327050.53</v>
      </c>
      <c r="M46" s="37" t="n">
        <v>1946615.75</v>
      </c>
      <c r="N46" s="23"/>
      <c r="O46" s="11" t="s">
        <v>75</v>
      </c>
      <c r="P46" s="11"/>
    </row>
    <row r="47" customFormat="false" ht="27.95" hidden="false" customHeight="true" outlineLevel="0" collapsed="false">
      <c r="A47" s="35"/>
      <c r="B47" s="40" t="s">
        <v>76</v>
      </c>
      <c r="C47" s="40"/>
      <c r="D47" s="40"/>
      <c r="E47" s="41" t="n">
        <f aca="false">SUM(E48)</f>
        <v>100386.07</v>
      </c>
      <c r="F47" s="41" t="n">
        <f aca="false">SUM(F48)</f>
        <v>523072.87</v>
      </c>
      <c r="G47" s="41" t="n">
        <f aca="false">SUM(G48)</f>
        <v>79225.29</v>
      </c>
      <c r="H47" s="46" t="s">
        <v>44</v>
      </c>
      <c r="I47" s="41" t="n">
        <f aca="false">SUM(I48)</f>
        <v>552187</v>
      </c>
      <c r="J47" s="41" t="n">
        <f aca="false">SUM(J48)</f>
        <v>17197338</v>
      </c>
      <c r="K47" s="41" t="n">
        <f aca="false">SUM(K48)</f>
        <v>15374427.43</v>
      </c>
      <c r="L47" s="41" t="n">
        <f aca="false">SUM(L48)</f>
        <v>31268995</v>
      </c>
      <c r="M47" s="41" t="n">
        <f aca="false">SUM(M48)</f>
        <v>1444745.33</v>
      </c>
      <c r="N47" s="23"/>
      <c r="O47" s="49" t="s">
        <v>77</v>
      </c>
      <c r="P47" s="11"/>
    </row>
    <row r="48" customFormat="false" ht="27.95" hidden="false" customHeight="true" outlineLevel="0" collapsed="false">
      <c r="A48" s="35"/>
      <c r="B48" s="45" t="s">
        <v>78</v>
      </c>
      <c r="C48" s="45"/>
      <c r="D48" s="45"/>
      <c r="E48" s="37" t="n">
        <v>100386.07</v>
      </c>
      <c r="F48" s="37" t="n">
        <v>523072.87</v>
      </c>
      <c r="G48" s="37" t="n">
        <v>79225.29</v>
      </c>
      <c r="H48" s="46" t="s">
        <v>44</v>
      </c>
      <c r="I48" s="37" t="n">
        <v>552187</v>
      </c>
      <c r="J48" s="37" t="n">
        <v>17197338</v>
      </c>
      <c r="K48" s="37" t="n">
        <v>15374427.43</v>
      </c>
      <c r="L48" s="37" t="n">
        <v>31268995</v>
      </c>
      <c r="M48" s="37" t="n">
        <v>1444745.33</v>
      </c>
      <c r="N48" s="23"/>
      <c r="O48" s="11" t="s">
        <v>79</v>
      </c>
      <c r="P48" s="11"/>
    </row>
    <row r="49" customFormat="false" ht="21.75" hidden="false" customHeight="false" outlineLevel="0" collapsed="false">
      <c r="A49" s="35"/>
      <c r="B49" s="45"/>
      <c r="C49" s="45"/>
      <c r="D49" s="45"/>
      <c r="E49" s="22"/>
      <c r="F49" s="22"/>
      <c r="G49" s="22"/>
      <c r="H49" s="22"/>
      <c r="I49" s="22"/>
      <c r="J49" s="22"/>
      <c r="K49" s="22"/>
      <c r="L49" s="22"/>
      <c r="M49" s="22"/>
      <c r="N49" s="23"/>
      <c r="O49" s="20"/>
      <c r="P49" s="11"/>
    </row>
    <row r="50" customFormat="false" ht="21.75" hidden="false" customHeight="false" outlineLevel="0" collapsed="false">
      <c r="A50" s="23"/>
      <c r="B50" s="45"/>
      <c r="C50" s="45"/>
      <c r="D50" s="45"/>
      <c r="E50" s="22"/>
      <c r="F50" s="22"/>
      <c r="G50" s="22"/>
      <c r="H50" s="22"/>
      <c r="I50" s="22"/>
      <c r="J50" s="22"/>
      <c r="K50" s="22"/>
      <c r="L50" s="22"/>
      <c r="M50" s="22"/>
      <c r="N50" s="23"/>
      <c r="O50" s="23"/>
      <c r="P50" s="11"/>
    </row>
    <row r="51" customFormat="false" ht="21.75" hidden="false" customHeight="false" outlineLevel="0" collapsed="false">
      <c r="A51" s="52"/>
      <c r="B51" s="53"/>
      <c r="C51" s="53"/>
      <c r="D51" s="53"/>
      <c r="E51" s="54"/>
      <c r="F51" s="54"/>
      <c r="G51" s="54"/>
      <c r="H51" s="54"/>
      <c r="I51" s="54"/>
      <c r="J51" s="54"/>
      <c r="K51" s="54"/>
      <c r="L51" s="54"/>
      <c r="M51" s="54"/>
      <c r="N51" s="52"/>
      <c r="O51" s="52"/>
      <c r="P51" s="11"/>
    </row>
    <row r="52" customFormat="false" ht="21" hidden="false" customHeight="false" outlineLevel="0" collapsed="false">
      <c r="A52" s="11"/>
      <c r="B52" s="55" t="s">
        <v>80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</row>
    <row r="53" customFormat="false" ht="21" hidden="false" customHeight="false" outlineLevel="0" collapsed="false">
      <c r="A53" s="55"/>
      <c r="B53" s="11" t="s">
        <v>81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</sheetData>
  <mergeCells count="36">
    <mergeCell ref="A5:D10"/>
    <mergeCell ref="E5:J5"/>
    <mergeCell ref="K5:M5"/>
    <mergeCell ref="N5:O10"/>
    <mergeCell ref="E6:J6"/>
    <mergeCell ref="K6:M6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36:D41"/>
    <mergeCell ref="E36:J36"/>
    <mergeCell ref="K36:M36"/>
    <mergeCell ref="N36:O41"/>
    <mergeCell ref="E37:J37"/>
    <mergeCell ref="K37:M37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905555555555556" right="0.354166666666667" top="0.370138888888889" bottom="0.3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3:04:31Z</dcterms:created>
  <dc:creator>phayao</dc:creator>
  <dc:description/>
  <dc:language>en-US</dc:language>
  <cp:lastModifiedBy>phayao</cp:lastModifiedBy>
  <dcterms:modified xsi:type="dcterms:W3CDTF">2006-12-28T03:04:47Z</dcterms:modified>
  <cp:revision>0</cp:revision>
  <dc:subject/>
  <dc:title/>
</cp:coreProperties>
</file>