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2 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และความหนาแน่นของประชาก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2548</t>
    </r>
  </si>
  <si>
    <t xml:space="preserve">TABLE  1.2   NUMBER OF POPULATION FROM REGISTRATION RECORD, PERCENT CHANGE AND DENSITY BY DISTRICT : 2001-2005</t>
  </si>
  <si>
    <t xml:space="preserve">อำเภอ</t>
  </si>
  <si>
    <t xml:space="preserve">จำนวนประชากร</t>
  </si>
  <si>
    <r>
      <rPr>
        <sz val="14"/>
        <rFont val="Noto Sans Devanagari"/>
        <family val="2"/>
      </rPr>
      <t xml:space="preserve">อัตราการเปลี่ยนแปลง  </t>
    </r>
    <r>
      <rPr>
        <sz val="14"/>
        <rFont val="AngsanaUPC"/>
        <family val="0"/>
      </rPr>
      <t xml:space="preserve">(%)</t>
    </r>
  </si>
  <si>
    <t xml:space="preserve">ความหนาแน่น</t>
  </si>
  <si>
    <t xml:space="preserve">Number of  population</t>
  </si>
  <si>
    <t xml:space="preserve">Percent  chang</t>
  </si>
  <si>
    <t xml:space="preserve">ของประชากร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0"/>
      </rPr>
      <t xml:space="preserve">.)</t>
    </r>
  </si>
  <si>
    <t xml:space="preserve">District/Minor district</t>
  </si>
  <si>
    <t xml:space="preserve">Population density</t>
  </si>
  <si>
    <t xml:space="preserve">(Per sq.km.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                    Source:</t>
  </si>
  <si>
    <t xml:space="preserve">                    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__"/>
    <numFmt numFmtId="167" formatCode="#,##0.00__"/>
    <numFmt numFmtId="168" formatCode="#,##0&quot;         &quot;"/>
    <numFmt numFmtId="169" formatCode="#,##0&quot;  &quot;"/>
    <numFmt numFmtId="170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MS Sans Serif"/>
      <family val="0"/>
    </font>
    <font>
      <sz val="14"/>
      <name val="Times New Roman"/>
      <family val="0"/>
    </font>
    <font>
      <sz val="13"/>
      <name val="AngsanaUPC"/>
      <family val="0"/>
    </font>
    <font>
      <sz val="13"/>
      <name val="MS Sans Serif"/>
      <family val="0"/>
    </font>
    <font>
      <sz val="13"/>
      <name val="Times New Roman"/>
      <family val="0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56"/>
    <col collapsed="false" customWidth="true" hidden="true" outlineLevel="0" max="3" min="3" style="1" width="12.7"/>
    <col collapsed="false" customWidth="true" hidden="true" outlineLevel="0" max="4" min="4" style="1" width="11.13"/>
    <col collapsed="false" customWidth="true" hidden="false" outlineLevel="0" max="6" min="5" style="1" width="14.28"/>
    <col collapsed="false" customWidth="true" hidden="false" outlineLevel="0" max="7" min="7" style="1" width="14.13"/>
    <col collapsed="false" customWidth="true" hidden="false" outlineLevel="0" max="8" min="8" style="1" width="13.99"/>
    <col collapsed="false" customWidth="true" hidden="false" outlineLevel="0" max="9" min="9" style="1" width="14.13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true" hidden="false" outlineLevel="0" max="14" min="14" style="1" width="10.42"/>
    <col collapsed="false" customWidth="true" hidden="false" outlineLevel="0" max="15" min="15" style="1" width="18.56"/>
    <col collapsed="false" customWidth="true" hidden="true" outlineLevel="0" max="16" min="16" style="1" width="10.7"/>
    <col collapsed="false" customWidth="true" hidden="false" outlineLevel="0" max="17" min="17" style="1" width="21.56"/>
    <col collapsed="false" customWidth="true" hidden="false" outlineLevel="0" max="18" min="18" style="1" width="3.99"/>
    <col collapsed="false" customWidth="false" hidden="false" outlineLevel="0" max="257" min="19" style="1" width="9.13"/>
  </cols>
  <sheetData>
    <row r="1" s="2" customFormat="true" ht="22.5" hidden="false" customHeight="true" outlineLevel="0" collapsed="false">
      <c r="B1" s="3" t="s">
        <v>0</v>
      </c>
      <c r="D1" s="3"/>
    </row>
    <row r="2" s="2" customFormat="true" ht="23.25" hidden="false" customHeight="true" outlineLevel="0" collapsed="false">
      <c r="A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6" hidden="false" customHeight="true" outlineLevel="0" collapsed="false">
      <c r="A3" s="6"/>
    </row>
    <row r="4" customFormat="false" ht="21" hidden="false" customHeight="true" outlineLevel="0" collapsed="false">
      <c r="B4" s="7" t="s">
        <v>2</v>
      </c>
      <c r="C4" s="8"/>
      <c r="D4" s="9"/>
      <c r="E4" s="9"/>
      <c r="F4" s="10" t="s">
        <v>3</v>
      </c>
      <c r="G4" s="10"/>
      <c r="H4" s="10"/>
      <c r="I4" s="10"/>
      <c r="J4" s="11" t="s">
        <v>4</v>
      </c>
      <c r="K4" s="11"/>
      <c r="L4" s="11"/>
      <c r="M4" s="11"/>
      <c r="N4" s="11"/>
      <c r="O4" s="11" t="s">
        <v>5</v>
      </c>
      <c r="P4" s="9"/>
      <c r="Q4" s="12"/>
    </row>
    <row r="5" customFormat="false" ht="21" hidden="false" customHeight="true" outlineLevel="0" collapsed="false">
      <c r="B5" s="7"/>
      <c r="C5" s="13"/>
      <c r="D5" s="14"/>
      <c r="E5" s="14"/>
      <c r="F5" s="15" t="s">
        <v>6</v>
      </c>
      <c r="G5" s="15"/>
      <c r="H5" s="15"/>
      <c r="I5" s="15"/>
      <c r="J5" s="16" t="s">
        <v>7</v>
      </c>
      <c r="K5" s="16"/>
      <c r="L5" s="16"/>
      <c r="M5" s="16"/>
      <c r="N5" s="16"/>
      <c r="O5" s="17" t="s">
        <v>8</v>
      </c>
      <c r="P5" s="18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customFormat="false" ht="21" hidden="false" customHeight="true" outlineLevel="0" collapsed="false">
      <c r="B6" s="7"/>
      <c r="C6" s="21" t="n">
        <v>2542</v>
      </c>
      <c r="D6" s="22" t="n">
        <v>2543</v>
      </c>
      <c r="E6" s="22" t="n">
        <v>2544</v>
      </c>
      <c r="F6" s="22" t="n">
        <v>2545</v>
      </c>
      <c r="G6" s="23" t="n">
        <v>2546</v>
      </c>
      <c r="H6" s="24" t="n">
        <v>2547</v>
      </c>
      <c r="I6" s="25" t="n">
        <v>2548</v>
      </c>
      <c r="J6" s="22" t="n">
        <v>2544</v>
      </c>
      <c r="K6" s="22" t="n">
        <v>2545</v>
      </c>
      <c r="L6" s="23" t="n">
        <v>2546</v>
      </c>
      <c r="M6" s="24" t="n">
        <v>2547</v>
      </c>
      <c r="N6" s="25" t="n">
        <v>2548</v>
      </c>
      <c r="O6" s="26" t="s">
        <v>9</v>
      </c>
      <c r="P6" s="18"/>
      <c r="Q6" s="15" t="s">
        <v>10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customFormat="false" ht="21" hidden="false" customHeight="true" outlineLevel="0" collapsed="false">
      <c r="B7" s="7"/>
      <c r="C7" s="21" t="n">
        <v>1999</v>
      </c>
      <c r="D7" s="27" t="n">
        <v>2000</v>
      </c>
      <c r="E7" s="27" t="n">
        <v>2001</v>
      </c>
      <c r="F7" s="27" t="n">
        <v>2002</v>
      </c>
      <c r="G7" s="28" t="n">
        <v>2003</v>
      </c>
      <c r="H7" s="29" t="n">
        <v>2004</v>
      </c>
      <c r="I7" s="30" t="n">
        <v>2005</v>
      </c>
      <c r="J7" s="27" t="n">
        <v>2001</v>
      </c>
      <c r="K7" s="27" t="n">
        <v>2002</v>
      </c>
      <c r="L7" s="28" t="n">
        <v>2003</v>
      </c>
      <c r="M7" s="29" t="n">
        <v>2004</v>
      </c>
      <c r="N7" s="30" t="n">
        <v>2005</v>
      </c>
      <c r="O7" s="31" t="s">
        <v>11</v>
      </c>
      <c r="P7" s="15"/>
      <c r="Q7" s="15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21" hidden="false" customHeight="true" outlineLevel="0" collapsed="false">
      <c r="B8" s="7"/>
      <c r="C8" s="32"/>
      <c r="D8" s="33"/>
      <c r="E8" s="33"/>
      <c r="F8" s="33"/>
      <c r="G8" s="34"/>
      <c r="H8" s="35"/>
      <c r="I8" s="36"/>
      <c r="J8" s="33"/>
      <c r="K8" s="33"/>
      <c r="L8" s="34"/>
      <c r="M8" s="35"/>
      <c r="N8" s="36"/>
      <c r="O8" s="31" t="s">
        <v>12</v>
      </c>
      <c r="P8" s="15"/>
      <c r="Q8" s="15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s="46" customFormat="true" ht="3" hidden="false" customHeight="true" outlineLevel="0" collapsed="false">
      <c r="A9" s="37"/>
      <c r="B9" s="7"/>
      <c r="C9" s="38"/>
      <c r="D9" s="39"/>
      <c r="E9" s="39"/>
      <c r="F9" s="39"/>
      <c r="G9" s="40"/>
      <c r="H9" s="41"/>
      <c r="I9" s="42"/>
      <c r="J9" s="39"/>
      <c r="K9" s="39"/>
      <c r="L9" s="40"/>
      <c r="M9" s="41"/>
      <c r="N9" s="42"/>
      <c r="O9" s="43"/>
      <c r="P9" s="44"/>
      <c r="Q9" s="44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</row>
    <row r="10" s="47" customFormat="true" ht="24.95" hidden="false" customHeight="true" outlineLevel="0" collapsed="false">
      <c r="B10" s="48" t="s">
        <v>13</v>
      </c>
      <c r="C10" s="49" t="n">
        <f aca="false">SUM(C11:C21)</f>
        <v>1040731</v>
      </c>
      <c r="D10" s="50" t="n">
        <f aca="false">SUM(D11:D21)</f>
        <v>1036526</v>
      </c>
      <c r="E10" s="51" t="n">
        <f aca="false">SUM(E11:E21)</f>
        <v>1036336</v>
      </c>
      <c r="F10" s="51" t="n">
        <f aca="false">SUM(F11:F21)</f>
        <v>1054007</v>
      </c>
      <c r="G10" s="52" t="n">
        <f aca="false">SUM(G11:G21)</f>
        <v>1052286</v>
      </c>
      <c r="H10" s="53" t="n">
        <f aca="false">SUM(H11:H21)</f>
        <v>1001180</v>
      </c>
      <c r="I10" s="54" t="n">
        <f aca="false">SUM(I11:I21)</f>
        <v>1002459</v>
      </c>
      <c r="J10" s="55" t="n">
        <f aca="false">((E10-D10)/D10)*100</f>
        <v>-0.0183304615610221</v>
      </c>
      <c r="K10" s="55" t="n">
        <f aca="false">((F10-E10)/E10)*100</f>
        <v>1.70514196168038</v>
      </c>
      <c r="L10" s="55" t="n">
        <f aca="false">((G10-F10)/F10)*100</f>
        <v>-0.163281648034596</v>
      </c>
      <c r="M10" s="55" t="n">
        <f aca="false">((H10-G10)/G10)*100</f>
        <v>-4.85666444293662</v>
      </c>
      <c r="N10" s="55" t="n">
        <f aca="false">((I10-H10)/H10)*100</f>
        <v>0.127749255878064</v>
      </c>
      <c r="O10" s="56" t="n">
        <f aca="false">I10/P10</f>
        <v>79.1305716515782</v>
      </c>
      <c r="P10" s="57" t="n">
        <v>12668.416</v>
      </c>
      <c r="Q10" s="58" t="s">
        <v>14</v>
      </c>
    </row>
    <row r="11" s="2" customFormat="true" ht="24.95" hidden="false" customHeight="true" outlineLevel="0" collapsed="false">
      <c r="B11" s="59" t="s">
        <v>15</v>
      </c>
      <c r="C11" s="60" t="n">
        <v>225784</v>
      </c>
      <c r="D11" s="61" t="n">
        <v>225137</v>
      </c>
      <c r="E11" s="62" t="n">
        <v>225998</v>
      </c>
      <c r="F11" s="62" t="n">
        <v>226564</v>
      </c>
      <c r="G11" s="63" t="n">
        <v>228284</v>
      </c>
      <c r="H11" s="64" t="n">
        <v>211334</v>
      </c>
      <c r="I11" s="65" t="n">
        <v>211667</v>
      </c>
      <c r="J11" s="55" t="n">
        <f aca="false">((E11-D11)/D11)*100</f>
        <v>0.382433806970867</v>
      </c>
      <c r="K11" s="55" t="n">
        <f aca="false">((F11-E11)/E11)*100</f>
        <v>0.250444694200834</v>
      </c>
      <c r="L11" s="55" t="n">
        <f aca="false">((G11-F11)/F11)*100</f>
        <v>0.759167387581434</v>
      </c>
      <c r="M11" s="55" t="n">
        <f aca="false">((H11-G11)/G11)*100</f>
        <v>-7.42496188957614</v>
      </c>
      <c r="N11" s="55" t="n">
        <f aca="false">((I11-H11)/H11)*100</f>
        <v>0.157570480850218</v>
      </c>
      <c r="O11" s="66" t="n">
        <f aca="false">I11/P11</f>
        <v>92.7957036387549</v>
      </c>
      <c r="P11" s="67" t="n">
        <v>2281</v>
      </c>
      <c r="Q11" s="68" t="s">
        <v>16</v>
      </c>
    </row>
    <row r="12" s="2" customFormat="true" ht="24.95" hidden="false" customHeight="true" outlineLevel="0" collapsed="false">
      <c r="B12" s="59" t="s">
        <v>17</v>
      </c>
      <c r="C12" s="60" t="n">
        <v>92069</v>
      </c>
      <c r="D12" s="61" t="n">
        <v>92631</v>
      </c>
      <c r="E12" s="62" t="n">
        <v>92673</v>
      </c>
      <c r="F12" s="62" t="n">
        <v>92788</v>
      </c>
      <c r="G12" s="63" t="n">
        <v>96484</v>
      </c>
      <c r="H12" s="64" t="n">
        <v>82878</v>
      </c>
      <c r="I12" s="65" t="n">
        <v>82699</v>
      </c>
      <c r="J12" s="55" t="n">
        <f aca="false">((E12-D12)/D12)*100</f>
        <v>0.045341192473362</v>
      </c>
      <c r="K12" s="55" t="n">
        <f aca="false">((F12-E12)/E12)*100</f>
        <v>0.12409223830026</v>
      </c>
      <c r="L12" s="55" t="n">
        <f aca="false">((G12-F12)/F12)*100</f>
        <v>3.98327369918524</v>
      </c>
      <c r="M12" s="55" t="n">
        <f aca="false">((H12-G12)/G12)*100</f>
        <v>-14.1018199908793</v>
      </c>
      <c r="N12" s="55" t="n">
        <f aca="false">((I12-H12)/H12)*100</f>
        <v>-0.215980115350274</v>
      </c>
      <c r="O12" s="66" t="n">
        <f aca="false">I12/P12</f>
        <v>72.7343887423043</v>
      </c>
      <c r="P12" s="67" t="n">
        <v>1137</v>
      </c>
      <c r="Q12" s="68" t="s">
        <v>18</v>
      </c>
    </row>
    <row r="13" s="2" customFormat="true" ht="24.95" hidden="false" customHeight="true" outlineLevel="0" collapsed="false">
      <c r="B13" s="59" t="s">
        <v>19</v>
      </c>
      <c r="C13" s="60" t="n">
        <v>163811</v>
      </c>
      <c r="D13" s="61" t="n">
        <v>162923</v>
      </c>
      <c r="E13" s="62" t="n">
        <v>162716</v>
      </c>
      <c r="F13" s="62" t="n">
        <v>163000</v>
      </c>
      <c r="G13" s="63" t="n">
        <v>163850</v>
      </c>
      <c r="H13" s="64" t="n">
        <v>160149</v>
      </c>
      <c r="I13" s="65" t="n">
        <v>160276</v>
      </c>
      <c r="J13" s="55" t="n">
        <f aca="false">((E13-D13)/D13)*100</f>
        <v>-0.127053884350276</v>
      </c>
      <c r="K13" s="55" t="n">
        <f aca="false">((F13-E13)/E13)*100</f>
        <v>0.174537230512058</v>
      </c>
      <c r="L13" s="55" t="n">
        <f aca="false">((G13-F13)/F13)*100</f>
        <v>0.521472392638037</v>
      </c>
      <c r="M13" s="55" t="n">
        <f aca="false">((H13-G13)/G13)*100</f>
        <v>-2.25877326823314</v>
      </c>
      <c r="N13" s="55" t="n">
        <f aca="false">((I13-H13)/H13)*100</f>
        <v>0.0793011508033144</v>
      </c>
      <c r="O13" s="66" t="n">
        <f aca="false">I13/P13</f>
        <v>104.390665829506</v>
      </c>
      <c r="P13" s="67" t="n">
        <v>1535.348</v>
      </c>
      <c r="Q13" s="68" t="s">
        <v>20</v>
      </c>
    </row>
    <row r="14" s="2" customFormat="true" ht="24.95" hidden="false" customHeight="true" outlineLevel="0" collapsed="false">
      <c r="B14" s="59" t="s">
        <v>21</v>
      </c>
      <c r="C14" s="60" t="n">
        <v>65256</v>
      </c>
      <c r="D14" s="61" t="n">
        <v>64862</v>
      </c>
      <c r="E14" s="62" t="n">
        <v>64956</v>
      </c>
      <c r="F14" s="62" t="n">
        <v>78526</v>
      </c>
      <c r="G14" s="63" t="n">
        <v>65478</v>
      </c>
      <c r="H14" s="64" t="n">
        <v>65252</v>
      </c>
      <c r="I14" s="65" t="n">
        <v>65675</v>
      </c>
      <c r="J14" s="55" t="n">
        <f aca="false">((E14-D14)/D14)*100</f>
        <v>0.144923067435478</v>
      </c>
      <c r="K14" s="55" t="n">
        <f aca="false">((F14-E14)/E14)*100</f>
        <v>20.891064720734</v>
      </c>
      <c r="L14" s="55" t="n">
        <f aca="false">((G14-F14)/F14)*100</f>
        <v>-16.6161526118738</v>
      </c>
      <c r="M14" s="55" t="n">
        <f aca="false">((H14-G14)/G14)*100</f>
        <v>-0.345154097559486</v>
      </c>
      <c r="N14" s="55" t="n">
        <f aca="false">((I14-H14)/H14)*100</f>
        <v>0.648255992153497</v>
      </c>
      <c r="O14" s="66" t="n">
        <f aca="false">I14/P14</f>
        <v>70.841621110857</v>
      </c>
      <c r="P14" s="67" t="n">
        <v>927.068</v>
      </c>
      <c r="Q14" s="68" t="s">
        <v>22</v>
      </c>
    </row>
    <row r="15" s="2" customFormat="true" ht="24.95" hidden="false" customHeight="true" outlineLevel="0" collapsed="false">
      <c r="B15" s="59" t="s">
        <v>23</v>
      </c>
      <c r="C15" s="60" t="n">
        <v>139684</v>
      </c>
      <c r="D15" s="61" t="n">
        <v>135990</v>
      </c>
      <c r="E15" s="62" t="n">
        <v>134145</v>
      </c>
      <c r="F15" s="62" t="n">
        <v>134254</v>
      </c>
      <c r="G15" s="63" t="n">
        <v>134778</v>
      </c>
      <c r="H15" s="64" t="n">
        <v>137194</v>
      </c>
      <c r="I15" s="65" t="n">
        <v>137044</v>
      </c>
      <c r="J15" s="55" t="n">
        <f aca="false">((E15-D15)/D15)*100</f>
        <v>-1.3567174056916</v>
      </c>
      <c r="K15" s="55" t="n">
        <f aca="false">((F15-E15)/E15)*100</f>
        <v>0.0812553580081255</v>
      </c>
      <c r="L15" s="55" t="n">
        <f aca="false">((G15-F15)/F15)*100</f>
        <v>0.3903049443592</v>
      </c>
      <c r="M15" s="55" t="n">
        <f aca="false">((H15-G15)/G15)*100</f>
        <v>1.79257742361513</v>
      </c>
      <c r="N15" s="55" t="n">
        <f aca="false">((I15-H15)/H15)*100</f>
        <v>-0.109334227444349</v>
      </c>
      <c r="O15" s="66" t="n">
        <f aca="false">I15/P15</f>
        <v>83.9730392156863</v>
      </c>
      <c r="P15" s="67" t="n">
        <v>1632</v>
      </c>
      <c r="Q15" s="68" t="s">
        <v>24</v>
      </c>
    </row>
    <row r="16" s="2" customFormat="true" ht="24.95" hidden="false" customHeight="true" outlineLevel="0" collapsed="false">
      <c r="B16" s="59" t="s">
        <v>25</v>
      </c>
      <c r="C16" s="60" t="n">
        <v>69017</v>
      </c>
      <c r="D16" s="61" t="n">
        <v>69586</v>
      </c>
      <c r="E16" s="62" t="n">
        <v>69831</v>
      </c>
      <c r="F16" s="62" t="n">
        <v>70561</v>
      </c>
      <c r="G16" s="63" t="n">
        <v>70346</v>
      </c>
      <c r="H16" s="64" t="n">
        <v>69961</v>
      </c>
      <c r="I16" s="65" t="n">
        <v>69886</v>
      </c>
      <c r="J16" s="55" t="n">
        <f aca="false">((E16-D16)/D16)*100</f>
        <v>0.352082315408272</v>
      </c>
      <c r="K16" s="55" t="n">
        <f aca="false">((F16-E16)/E16)*100</f>
        <v>1.0453809912503</v>
      </c>
      <c r="L16" s="55" t="n">
        <f aca="false">((G16-F16)/F16)*100</f>
        <v>-0.30470089709613</v>
      </c>
      <c r="M16" s="55" t="n">
        <f aca="false">((H16-G16)/G16)*100</f>
        <v>-0.547294799988628</v>
      </c>
      <c r="N16" s="55" t="n">
        <f aca="false">((I16-H16)/H16)*100</f>
        <v>-0.107202584296965</v>
      </c>
      <c r="O16" s="66" t="n">
        <f aca="false">I16/P16</f>
        <v>86.279012345679</v>
      </c>
      <c r="P16" s="67" t="n">
        <v>810</v>
      </c>
      <c r="Q16" s="68" t="s">
        <v>26</v>
      </c>
    </row>
    <row r="17" s="2" customFormat="true" ht="24.95" hidden="false" customHeight="true" outlineLevel="0" collapsed="false">
      <c r="B17" s="59" t="s">
        <v>27</v>
      </c>
      <c r="C17" s="60" t="n">
        <v>123528</v>
      </c>
      <c r="D17" s="61" t="n">
        <v>122797</v>
      </c>
      <c r="E17" s="62" t="n">
        <v>122696</v>
      </c>
      <c r="F17" s="62" t="n">
        <v>122177</v>
      </c>
      <c r="G17" s="63" t="n">
        <v>125455</v>
      </c>
      <c r="H17" s="64" t="n">
        <v>113966</v>
      </c>
      <c r="I17" s="65" t="n">
        <v>113842</v>
      </c>
      <c r="J17" s="55" t="n">
        <f aca="false">((E17-D17)/D17)*100</f>
        <v>-0.0822495663574843</v>
      </c>
      <c r="K17" s="55" t="n">
        <f aca="false">((F17-E17)/E17)*100</f>
        <v>-0.422996674708222</v>
      </c>
      <c r="L17" s="55" t="n">
        <f aca="false">((G17-F17)/F17)*100</f>
        <v>2.6829927073017</v>
      </c>
      <c r="M17" s="55" t="n">
        <f aca="false">((H17-G17)/G17)*100</f>
        <v>-9.15786537005301</v>
      </c>
      <c r="N17" s="55" t="n">
        <f aca="false">((I17-H17)/H17)*100</f>
        <v>-0.10880438025376</v>
      </c>
      <c r="O17" s="66" t="n">
        <f aca="false">I17/P17</f>
        <v>83.6950448463461</v>
      </c>
      <c r="P17" s="67" t="n">
        <v>1360.2</v>
      </c>
      <c r="Q17" s="68" t="s">
        <v>28</v>
      </c>
    </row>
    <row r="18" s="2" customFormat="true" ht="24.95" hidden="false" customHeight="true" outlineLevel="0" collapsed="false">
      <c r="B18" s="59" t="s">
        <v>29</v>
      </c>
      <c r="C18" s="60" t="n">
        <v>72663</v>
      </c>
      <c r="D18" s="61" t="n">
        <v>73081</v>
      </c>
      <c r="E18" s="62" t="n">
        <v>73111</v>
      </c>
      <c r="F18" s="62" t="n">
        <v>73214</v>
      </c>
      <c r="G18" s="63" t="n">
        <v>73468</v>
      </c>
      <c r="H18" s="64" t="n">
        <v>72975</v>
      </c>
      <c r="I18" s="65" t="n">
        <v>73137</v>
      </c>
      <c r="J18" s="55" t="n">
        <f aca="false">((E18-D18)/D18)*100</f>
        <v>0.041050341402006</v>
      </c>
      <c r="K18" s="55" t="n">
        <f aca="false">((F18-E18)/E18)*100</f>
        <v>0.140881673072451</v>
      </c>
      <c r="L18" s="55" t="n">
        <f aca="false">((G18-F18)/F18)*100</f>
        <v>0.346928183134373</v>
      </c>
      <c r="M18" s="55" t="n">
        <f aca="false">((H18-G18)/G18)*100</f>
        <v>-0.671040452986334</v>
      </c>
      <c r="N18" s="55" t="n">
        <f aca="false">((I18-H18)/H18)*100</f>
        <v>0.221993833504625</v>
      </c>
      <c r="O18" s="66" t="n">
        <f aca="false">I18/P18</f>
        <v>149.320130665578</v>
      </c>
      <c r="P18" s="67" t="n">
        <v>489.8</v>
      </c>
      <c r="Q18" s="68" t="s">
        <v>30</v>
      </c>
    </row>
    <row r="19" s="2" customFormat="true" ht="24.95" hidden="false" customHeight="true" outlineLevel="0" collapsed="false">
      <c r="B19" s="59" t="s">
        <v>31</v>
      </c>
      <c r="C19" s="60" t="n">
        <v>16731</v>
      </c>
      <c r="D19" s="61" t="n">
        <v>16876</v>
      </c>
      <c r="E19" s="62" t="n">
        <v>17071</v>
      </c>
      <c r="F19" s="62" t="n">
        <v>17335</v>
      </c>
      <c r="G19" s="63" t="n">
        <v>17037</v>
      </c>
      <c r="H19" s="64" t="n">
        <v>16549</v>
      </c>
      <c r="I19" s="65" t="n">
        <v>16828</v>
      </c>
      <c r="J19" s="55" t="n">
        <f aca="false">((E19-D19)/D19)*100</f>
        <v>1.15548708224698</v>
      </c>
      <c r="K19" s="55" t="n">
        <f aca="false">((F19-E19)/E19)*100</f>
        <v>1.54648233846875</v>
      </c>
      <c r="L19" s="55" t="n">
        <f aca="false">((G19-F19)/F19)*100</f>
        <v>-1.71906547447361</v>
      </c>
      <c r="M19" s="55" t="n">
        <f aca="false">((H19-G19)/G19)*100</f>
        <v>-2.86435405294359</v>
      </c>
      <c r="N19" s="55" t="n">
        <f aca="false">((I19-H19)/H19)*100</f>
        <v>1.68590247144843</v>
      </c>
      <c r="O19" s="66" t="n">
        <f aca="false">I19/P19</f>
        <v>27.141935483871</v>
      </c>
      <c r="P19" s="67" t="n">
        <v>620</v>
      </c>
      <c r="Q19" s="68" t="s">
        <v>32</v>
      </c>
    </row>
    <row r="20" s="2" customFormat="true" ht="24.95" hidden="false" customHeight="true" outlineLevel="0" collapsed="false">
      <c r="B20" s="59" t="s">
        <v>33</v>
      </c>
      <c r="C20" s="60" t="n">
        <v>42406</v>
      </c>
      <c r="D20" s="61" t="n">
        <v>42493</v>
      </c>
      <c r="E20" s="62" t="n">
        <v>42484</v>
      </c>
      <c r="F20" s="62" t="n">
        <v>42585</v>
      </c>
      <c r="G20" s="63" t="n">
        <v>43603</v>
      </c>
      <c r="H20" s="64" t="n">
        <v>38472</v>
      </c>
      <c r="I20" s="65" t="n">
        <v>38473</v>
      </c>
      <c r="J20" s="55" t="n">
        <f aca="false">((E20-D20)/D20)*100</f>
        <v>-0.0211799590520792</v>
      </c>
      <c r="K20" s="55" t="n">
        <f aca="false">((F20-E20)/E20)*100</f>
        <v>0.237736559645984</v>
      </c>
      <c r="L20" s="55" t="n">
        <f aca="false">((G20-F20)/F20)*100</f>
        <v>2.39051309146413</v>
      </c>
      <c r="M20" s="55" t="n">
        <f aca="false">((H20-G20)/G20)*100</f>
        <v>-11.7675389308075</v>
      </c>
      <c r="N20" s="55" t="n">
        <f aca="false">((I20-H20)/H20)*100</f>
        <v>0.00259929299230609</v>
      </c>
      <c r="O20" s="66" t="n">
        <f aca="false">I20/P20</f>
        <v>70.8526703499079</v>
      </c>
      <c r="P20" s="67" t="n">
        <v>543</v>
      </c>
      <c r="Q20" s="68" t="s">
        <v>34</v>
      </c>
    </row>
    <row r="21" s="2" customFormat="true" ht="24.95" hidden="false" customHeight="true" outlineLevel="0" collapsed="false">
      <c r="B21" s="59" t="s">
        <v>35</v>
      </c>
      <c r="C21" s="60" t="n">
        <v>29782</v>
      </c>
      <c r="D21" s="61" t="n">
        <v>30150</v>
      </c>
      <c r="E21" s="62" t="n">
        <v>30655</v>
      </c>
      <c r="F21" s="62" t="n">
        <v>33003</v>
      </c>
      <c r="G21" s="63" t="n">
        <v>33503</v>
      </c>
      <c r="H21" s="64" t="n">
        <v>32450</v>
      </c>
      <c r="I21" s="65" t="n">
        <v>32932</v>
      </c>
      <c r="J21" s="55" t="n">
        <f aca="false">((E21-D21)/D21)*100</f>
        <v>1.67495854063018</v>
      </c>
      <c r="K21" s="55" t="n">
        <f aca="false">((F21-E21)/E21)*100</f>
        <v>7.6594356548687</v>
      </c>
      <c r="L21" s="55" t="n">
        <f aca="false">((G21-F21)/F21)*100</f>
        <v>1.51501378662546</v>
      </c>
      <c r="M21" s="55" t="n">
        <f aca="false">((H21-G21)/G21)*100</f>
        <v>-3.1430021192132</v>
      </c>
      <c r="N21" s="55" t="n">
        <f aca="false">((I21-H21)/H21)*100</f>
        <v>1.48536209553159</v>
      </c>
      <c r="O21" s="66" t="n">
        <f aca="false">I21/P21</f>
        <v>24.7051762940735</v>
      </c>
      <c r="P21" s="67" t="n">
        <v>1333</v>
      </c>
      <c r="Q21" s="68" t="s">
        <v>36</v>
      </c>
    </row>
    <row r="22" s="80" customFormat="true" ht="5.45" hidden="false" customHeight="true" outlineLevel="0" collapsed="false">
      <c r="A22" s="69"/>
      <c r="B22" s="70"/>
      <c r="C22" s="71"/>
      <c r="D22" s="72"/>
      <c r="E22" s="72"/>
      <c r="F22" s="72"/>
      <c r="G22" s="73"/>
      <c r="H22" s="74"/>
      <c r="I22" s="75"/>
      <c r="J22" s="72"/>
      <c r="K22" s="72"/>
      <c r="L22" s="73"/>
      <c r="M22" s="76"/>
      <c r="N22" s="77" t="e">
        <f aca="false">((I22-H22)/H22)*100</f>
        <v>#DIV/0!</v>
      </c>
      <c r="O22" s="78"/>
      <c r="P22" s="79"/>
      <c r="Q22" s="69"/>
    </row>
    <row r="23" customFormat="false" ht="10.5" hidden="false" customHeight="true" outlineLevel="0" collapsed="false">
      <c r="B23" s="81"/>
      <c r="C23" s="81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1"/>
    </row>
    <row r="24" customFormat="false" ht="21.75" hidden="false" customHeight="true" outlineLevel="0" collapsed="false">
      <c r="F24" s="83"/>
      <c r="G24" s="83"/>
      <c r="H24" s="84" t="s">
        <v>37</v>
      </c>
      <c r="I24" s="85" t="s">
        <v>38</v>
      </c>
      <c r="J24" s="85" t="s">
        <v>38</v>
      </c>
      <c r="K24" s="85" t="s">
        <v>38</v>
      </c>
      <c r="L24" s="85"/>
      <c r="M24" s="84"/>
      <c r="N24" s="84"/>
      <c r="O24" s="85"/>
      <c r="P24" s="86" t="s">
        <v>39</v>
      </c>
      <c r="Q24" s="85"/>
      <c r="R24" s="83"/>
      <c r="S24" s="83"/>
      <c r="T24" s="83"/>
      <c r="U24" s="83"/>
      <c r="V24" s="83"/>
      <c r="W24" s="83"/>
      <c r="X24" s="83"/>
      <c r="Y24" s="83"/>
    </row>
    <row r="25" customFormat="false" ht="21.75" hidden="false" customHeight="true" outlineLevel="0" collapsed="false">
      <c r="A25" s="87"/>
      <c r="F25" s="88"/>
      <c r="G25" s="88"/>
      <c r="H25" s="86" t="s">
        <v>40</v>
      </c>
      <c r="I25" s="89" t="s">
        <v>41</v>
      </c>
      <c r="K25" s="89" t="s">
        <v>41</v>
      </c>
      <c r="L25" s="88"/>
      <c r="M25" s="88"/>
      <c r="N25" s="88"/>
      <c r="O25" s="88"/>
      <c r="P25" s="88"/>
      <c r="Q25" s="20"/>
    </row>
    <row r="26" customFormat="false" ht="21" hidden="false" customHeight="false" outlineLevel="0" collapsed="false"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</row>
    <row r="27" customFormat="false" ht="21" hidden="false" customHeight="false" outlineLevel="0" collapsed="false"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customFormat="false" ht="21" hidden="false" customHeight="false" outlineLevel="0" collapsed="false"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</row>
    <row r="29" customFormat="false" ht="21" hidden="false" customHeight="false" outlineLevel="0" collapsed="false"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21" hidden="false" customHeight="false" outlineLevel="0" collapsed="false"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</row>
    <row r="31" customFormat="false" ht="21" hidden="false" customHeight="false" outlineLevel="0" collapsed="false"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</row>
    <row r="32" customFormat="false" ht="21" hidden="false" customHeight="false" outlineLevel="0" collapsed="false"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</row>
    <row r="33" customFormat="false" ht="21" hidden="false" customHeight="false" outlineLevel="0" collapsed="false"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</row>
    <row r="34" customFormat="false" ht="21" hidden="false" customHeight="false" outlineLevel="0" collapsed="false"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</row>
    <row r="35" customFormat="false" ht="21" hidden="false" customHeight="false" outlineLevel="0" collapsed="false"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</row>
    <row r="36" customFormat="false" ht="21" hidden="false" customHeight="false" outlineLevel="0" collapsed="false"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</row>
    <row r="37" customFormat="false" ht="21" hidden="false" customHeight="false" outlineLevel="0" collapsed="false"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</row>
    <row r="38" customFormat="false" ht="21" hidden="false" customHeight="false" outlineLevel="0" collapsed="false"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39" customFormat="false" ht="21" hidden="false" customHeight="false" outlineLevel="0" collapsed="false"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</row>
    <row r="40" customFormat="false" ht="21" hidden="false" customHeight="false" outlineLevel="0" collapsed="false"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</row>
    <row r="41" customFormat="false" ht="21" hidden="false" customHeight="false" outlineLevel="0" collapsed="false"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</row>
    <row r="42" customFormat="false" ht="21" hidden="false" customHeight="false" outlineLevel="0" collapsed="false"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</row>
    <row r="43" customFormat="false" ht="21" hidden="false" customHeight="false" outlineLevel="0" collapsed="false"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</row>
    <row r="44" customFormat="false" ht="21" hidden="false" customHeight="false" outlineLevel="0" collapsed="false"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</row>
    <row r="45" customFormat="false" ht="21" hidden="false" customHeight="false" outlineLevel="0" collapsed="false"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</row>
    <row r="46" customFormat="false" ht="21" hidden="false" customHeight="false" outlineLevel="0" collapsed="false"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</row>
    <row r="47" customFormat="false" ht="21" hidden="false" customHeight="false" outlineLevel="0" collapsed="false"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</row>
    <row r="48" customFormat="false" ht="21" hidden="false" customHeight="false" outlineLevel="0" collapsed="false"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</row>
    <row r="49" customFormat="false" ht="21" hidden="false" customHeight="false" outlineLevel="0" collapsed="false"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</row>
    <row r="50" customFormat="false" ht="21" hidden="false" customHeight="false" outlineLevel="0" collapsed="false"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</row>
    <row r="51" customFormat="false" ht="21" hidden="false" customHeight="false" outlineLevel="0" collapsed="false"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</row>
    <row r="52" customFormat="false" ht="21" hidden="false" customHeight="false" outlineLevel="0" collapsed="false"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</row>
    <row r="53" customFormat="false" ht="21" hidden="false" customHeight="false" outlineLevel="0" collapsed="false"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</row>
    <row r="54" customFormat="false" ht="21" hidden="false" customHeight="false" outlineLevel="0" collapsed="false"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</row>
    <row r="55" customFormat="false" ht="21" hidden="false" customHeight="false" outlineLevel="0" collapsed="false"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</row>
    <row r="56" customFormat="false" ht="21" hidden="false" customHeight="false" outlineLevel="0" collapsed="false"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</row>
    <row r="57" customFormat="false" ht="21" hidden="false" customHeight="false" outlineLevel="0" collapsed="false"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</row>
    <row r="58" customFormat="false" ht="21" hidden="false" customHeight="false" outlineLevel="0" collapsed="false"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</row>
    <row r="59" customFormat="false" ht="21" hidden="false" customHeight="false" outlineLevel="0" collapsed="false"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21" hidden="false" customHeight="false" outlineLevel="0" collapsed="false"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21" hidden="false" customHeight="false" outlineLevel="0" collapsed="false"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21" hidden="false" customHeight="false" outlineLevel="0" collapsed="false"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</row>
  </sheetData>
  <mergeCells count="5">
    <mergeCell ref="B4:B9"/>
    <mergeCell ref="F4:I4"/>
    <mergeCell ref="J4:N4"/>
    <mergeCell ref="F5:I5"/>
    <mergeCell ref="J5:N5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8:28:50Z</dcterms:created>
  <dc:creator>nso</dc:creator>
  <dc:description/>
  <dc:language>en-US</dc:language>
  <cp:lastModifiedBy>nso</cp:lastModifiedBy>
  <dcterms:modified xsi:type="dcterms:W3CDTF">2006-09-06T08:29:04Z</dcterms:modified>
  <cp:revision>0</cp:revision>
  <dc:subject/>
  <dc:title/>
</cp:coreProperties>
</file>