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.2  </t>
    </r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- 2548</t>
    </r>
  </si>
  <si>
    <t xml:space="preserve">TABLE 1.2   NUMBER OF POPULATION FROM REGISTRATION RECORD, PERCENT CHANGE AND DENSITY BY DISTRICT: 2001 - 2005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Amphoe/King amphoe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   ในเขตเทศบาล</t>
  </si>
  <si>
    <t xml:space="preserve">  - </t>
  </si>
  <si>
    <t xml:space="preserve">    Municipal area</t>
  </si>
  <si>
    <t xml:space="preserve">   นอกเขตเทศบาล</t>
  </si>
  <si>
    <t xml:space="preserve">    Non-municipal area</t>
  </si>
  <si>
    <t xml:space="preserve">เมืองพิจิตร</t>
  </si>
  <si>
    <t xml:space="preserve"> Mueang Phichit  District</t>
  </si>
  <si>
    <t xml:space="preserve">    เทศบาลเมืองพิจิตร</t>
  </si>
  <si>
    <t xml:space="preserve">   Phichit Town District</t>
  </si>
  <si>
    <t xml:space="preserve">    เทศบาลตำบลท่าฬ่อ</t>
  </si>
  <si>
    <t xml:space="preserve">   Tha Lo Subdistrict Municipality</t>
  </si>
  <si>
    <t xml:space="preserve">    เทศบาลตำบลวังกรด</t>
  </si>
  <si>
    <t xml:space="preserve">   Wang Krot Subdistrict Municipality</t>
  </si>
  <si>
    <t xml:space="preserve">   เทศบาลตำบลหัวดง</t>
  </si>
  <si>
    <t xml:space="preserve">   Hua Dong Subdistrict Municipality</t>
  </si>
  <si>
    <t xml:space="preserve">วังทรายพูน</t>
  </si>
  <si>
    <t xml:space="preserve">Wang Sai Phun District</t>
  </si>
  <si>
    <t xml:space="preserve">   เทศบาลตำบลวังทรายพูน</t>
  </si>
  <si>
    <t xml:space="preserve">   Wang Sai Phun Subdistrict Municipality</t>
  </si>
  <si>
    <t xml:space="preserve">โพธิ์ประทับช้าง</t>
  </si>
  <si>
    <t xml:space="preserve">Pho Prathap Chang District</t>
  </si>
  <si>
    <t xml:space="preserve">   เทศบาลตำบลโพธิ์ประทับช้าง</t>
  </si>
  <si>
    <t xml:space="preserve">   Pho Prathap Chang Subdistrict Municipality</t>
  </si>
  <si>
    <t xml:space="preserve">ตะพานหิน</t>
  </si>
  <si>
    <t xml:space="preserve">Taphan Hin District</t>
  </si>
  <si>
    <t xml:space="preserve">   Taphan Hin Town Municipality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.2  </t>
    </r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- 254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</t>
    </r>
  </si>
  <si>
    <t xml:space="preserve">TABLE 1.2   NUMBER OF POPULATION FROM REGISTRATION RECORD, PERCENT CHANGE AND DENSITY BY DISTRICT: 2001 - 2005  (CONTD.)  </t>
  </si>
  <si>
    <t xml:space="preserve">บางมูลนาก</t>
  </si>
  <si>
    <t xml:space="preserve">Bang Mun Nak District</t>
  </si>
  <si>
    <t xml:space="preserve">   เทศบาลเมืองบางมูลนาก</t>
  </si>
  <si>
    <t xml:space="preserve">   Bang Mun Nak Town Municipality</t>
  </si>
  <si>
    <t xml:space="preserve">   เทศบาลตำบลบางไผ่</t>
  </si>
  <si>
    <t xml:space="preserve">   Bang Phai Subdistrict Municipality</t>
  </si>
  <si>
    <t xml:space="preserve">   เทศบาลตำบลวังตะกู</t>
  </si>
  <si>
    <t xml:space="preserve">   Wang Taku Subdistrict Municipality</t>
  </si>
  <si>
    <t xml:space="preserve">โพทะเล</t>
  </si>
  <si>
    <t xml:space="preserve">Pho Thale Nak District</t>
  </si>
  <si>
    <t xml:space="preserve">   เทศบาลตำบลท่าเสา</t>
  </si>
  <si>
    <t xml:space="preserve">   Tha Sao Subdistrict Municipality</t>
  </si>
  <si>
    <t xml:space="preserve">   เทศบาลตำบลโพทะเล</t>
  </si>
  <si>
    <t xml:space="preserve">   Pho Thale Subdistrict Municipality</t>
  </si>
  <si>
    <t xml:space="preserve">สามง่าม</t>
  </si>
  <si>
    <t xml:space="preserve">Sam Ngam District</t>
  </si>
  <si>
    <t xml:space="preserve">   เทศบาลตำบลกำแพงดิน</t>
  </si>
  <si>
    <t xml:space="preserve">   Kamphaeng Din Subdistrict Municipality</t>
  </si>
  <si>
    <t xml:space="preserve">   เทศบาลตำบลสามง่าม</t>
  </si>
  <si>
    <t xml:space="preserve">   Sam Ngam Subdistrict Municipality</t>
  </si>
  <si>
    <t xml:space="preserve">ทับคล้อ</t>
  </si>
  <si>
    <t xml:space="preserve">Tap Khlo District</t>
  </si>
  <si>
    <t xml:space="preserve">   เทศบาลตำบลเขาทราย</t>
  </si>
  <si>
    <t xml:space="preserve">   Khao Sai Subdistrict Municipality</t>
  </si>
  <si>
    <t xml:space="preserve">   เทศบาลตำบลทับคล้อ</t>
  </si>
  <si>
    <t xml:space="preserve">   Tap Klo Subdistrict Municipality</t>
  </si>
  <si>
    <t xml:space="preserve">กิ่งอำเภอสากเหล็ก</t>
  </si>
  <si>
    <t xml:space="preserve">Sak Lek Minor District</t>
  </si>
  <si>
    <t xml:space="preserve">   เทศบาลตำบลสากเหล็ก</t>
  </si>
  <si>
    <t xml:space="preserve">   Sak lek  Subdistrict Municipality</t>
  </si>
  <si>
    <t xml:space="preserve">กิ่งอำเภอบึงนาราง</t>
  </si>
  <si>
    <t xml:space="preserve">Bueng Na Rang  Minor District</t>
  </si>
  <si>
    <t xml:space="preserve">กิ่งอำเภอดงเจริญ</t>
  </si>
  <si>
    <t xml:space="preserve">Dong Charoen Minor District</t>
  </si>
  <si>
    <t xml:space="preserve">   เทศบาลตำบลสำนักขุนเณร</t>
  </si>
  <si>
    <t xml:space="preserve">   Samnak Khun Nen  Subdistrict Municipality</t>
  </si>
  <si>
    <t xml:space="preserve">วชิรบารมี</t>
  </si>
  <si>
    <t xml:space="preserve">Wachirabarami District</t>
  </si>
  <si>
    <r>
      <rPr>
        <b val="true"/>
        <sz val="12"/>
        <rFont val="Noto Sans Devanagari"/>
        <family val="2"/>
      </rPr>
      <t xml:space="preserve">      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ที่ทำการปกครองจังหวัดพิจิตร</t>
    </r>
  </si>
  <si>
    <t xml:space="preserve">       Source: Phichit 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9640</xdr:colOff>
      <xdr:row>0</xdr:row>
      <xdr:rowOff>0</xdr:rowOff>
    </xdr:from>
    <xdr:to>
      <xdr:col>13</xdr:col>
      <xdr:colOff>1080</xdr:colOff>
      <xdr:row>7</xdr:row>
      <xdr:rowOff>57240</xdr:rowOff>
    </xdr:to>
    <xdr:sp>
      <xdr:nvSpPr>
        <xdr:cNvPr id="0" name="Text 1"/>
        <xdr:cNvSpPr/>
      </xdr:nvSpPr>
      <xdr:spPr>
        <a:xfrm>
          <a:off x="16435800" y="0"/>
          <a:ext cx="37800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49640</xdr:colOff>
      <xdr:row>27</xdr:row>
      <xdr:rowOff>0</xdr:rowOff>
    </xdr:from>
    <xdr:to>
      <xdr:col>13</xdr:col>
      <xdr:colOff>1080</xdr:colOff>
      <xdr:row>34</xdr:row>
      <xdr:rowOff>57240</xdr:rowOff>
    </xdr:to>
    <xdr:sp>
      <xdr:nvSpPr>
        <xdr:cNvPr id="1" name="Text 2"/>
        <xdr:cNvSpPr/>
      </xdr:nvSpPr>
      <xdr:spPr>
        <a:xfrm>
          <a:off x="16435800" y="6800760"/>
          <a:ext cx="37800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49640</xdr:colOff>
      <xdr:row>53</xdr:row>
      <xdr:rowOff>0</xdr:rowOff>
    </xdr:from>
    <xdr:to>
      <xdr:col>13</xdr:col>
      <xdr:colOff>1080</xdr:colOff>
      <xdr:row>60</xdr:row>
      <xdr:rowOff>57240</xdr:rowOff>
    </xdr:to>
    <xdr:sp>
      <xdr:nvSpPr>
        <xdr:cNvPr id="2" name="Text 3"/>
        <xdr:cNvSpPr/>
      </xdr:nvSpPr>
      <xdr:spPr>
        <a:xfrm>
          <a:off x="16435800" y="13649400"/>
          <a:ext cx="37800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65" activeCellId="0" sqref="A6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28"/>
    <col collapsed="false" customWidth="true" hidden="false" outlineLevel="0" max="9" min="2" style="1" width="8.85"/>
    <col collapsed="false" customWidth="true" hidden="false" outlineLevel="0" max="10" min="10" style="2" width="8.85"/>
    <col collapsed="false" customWidth="true" hidden="false" outlineLevel="0" max="11" min="11" style="1" width="12.85"/>
    <col collapsed="false" customWidth="true" hidden="false" outlineLevel="0" max="12" min="12" style="1" width="32.56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3" customFormat="true" ht="23.25" hidden="false" customHeight="true" outlineLevel="0" collapsed="false">
      <c r="A1" s="3" t="s">
        <v>0</v>
      </c>
      <c r="J1" s="4"/>
    </row>
    <row r="2" s="3" customFormat="true" ht="17.25" hidden="false" customHeight="true" outlineLevel="0" collapsed="false">
      <c r="A2" s="5" t="s">
        <v>1</v>
      </c>
      <c r="J2" s="4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6"/>
      <c r="L3" s="6"/>
    </row>
    <row r="4" s="12" customFormat="true" ht="18.75" hidden="false" customHeight="true" outlineLevel="0" collapsed="false">
      <c r="A4" s="8"/>
      <c r="B4" s="9" t="s">
        <v>2</v>
      </c>
      <c r="C4" s="9"/>
      <c r="D4" s="9"/>
      <c r="E4" s="9"/>
      <c r="F4" s="9"/>
      <c r="G4" s="9" t="s">
        <v>3</v>
      </c>
      <c r="H4" s="9"/>
      <c r="I4" s="9"/>
      <c r="J4" s="9"/>
      <c r="K4" s="10" t="s">
        <v>4</v>
      </c>
      <c r="L4" s="11"/>
    </row>
    <row r="5" s="12" customFormat="true" ht="18" hidden="false" customHeight="true" outlineLevel="0" collapsed="false">
      <c r="A5" s="13"/>
      <c r="B5" s="14" t="s">
        <v>5</v>
      </c>
      <c r="C5" s="14"/>
      <c r="D5" s="14"/>
      <c r="E5" s="14"/>
      <c r="F5" s="14"/>
      <c r="G5" s="14" t="s">
        <v>6</v>
      </c>
      <c r="H5" s="14"/>
      <c r="I5" s="14"/>
      <c r="J5" s="14"/>
      <c r="K5" s="15" t="s">
        <v>7</v>
      </c>
      <c r="L5" s="16"/>
    </row>
    <row r="6" s="12" customFormat="true" ht="18.75" hidden="false" customHeight="true" outlineLevel="0" collapsed="false">
      <c r="A6" s="17" t="s">
        <v>8</v>
      </c>
      <c r="B6" s="18" t="n">
        <v>2544</v>
      </c>
      <c r="C6" s="18" t="n">
        <v>2545</v>
      </c>
      <c r="D6" s="18" t="n">
        <v>2546</v>
      </c>
      <c r="E6" s="18" t="n">
        <v>2547</v>
      </c>
      <c r="F6" s="18" t="n">
        <v>2548</v>
      </c>
      <c r="G6" s="18" t="n">
        <v>2545</v>
      </c>
      <c r="H6" s="18" t="n">
        <v>2546</v>
      </c>
      <c r="I6" s="18" t="n">
        <v>2547</v>
      </c>
      <c r="J6" s="19" t="n">
        <v>2548</v>
      </c>
      <c r="K6" s="20" t="s">
        <v>9</v>
      </c>
      <c r="L6" s="16" t="s">
        <v>10</v>
      </c>
    </row>
    <row r="7" s="12" customFormat="true" ht="18.75" hidden="false" customHeight="true" outlineLevel="0" collapsed="false">
      <c r="A7" s="13"/>
      <c r="B7" s="20" t="s">
        <v>11</v>
      </c>
      <c r="C7" s="20" t="s">
        <v>12</v>
      </c>
      <c r="D7" s="20" t="s">
        <v>13</v>
      </c>
      <c r="E7" s="20" t="s">
        <v>14</v>
      </c>
      <c r="F7" s="20" t="s">
        <v>15</v>
      </c>
      <c r="G7" s="20" t="s">
        <v>12</v>
      </c>
      <c r="H7" s="20" t="s">
        <v>13</v>
      </c>
      <c r="I7" s="20" t="s">
        <v>14</v>
      </c>
      <c r="J7" s="21" t="s">
        <v>15</v>
      </c>
      <c r="K7" s="20" t="s">
        <v>16</v>
      </c>
      <c r="L7" s="16"/>
    </row>
    <row r="8" s="12" customFormat="true" ht="17.25" hidden="false" customHeight="true" outlineLevel="0" collapsed="false">
      <c r="A8" s="22"/>
      <c r="B8" s="14"/>
      <c r="C8" s="23"/>
      <c r="D8" s="24"/>
      <c r="E8" s="14"/>
      <c r="F8" s="14"/>
      <c r="G8" s="23"/>
      <c r="H8" s="24"/>
      <c r="I8" s="14"/>
      <c r="J8" s="25"/>
      <c r="K8" s="26" t="s">
        <v>17</v>
      </c>
      <c r="L8" s="27"/>
    </row>
    <row r="9" s="36" customFormat="true" ht="21" hidden="false" customHeight="true" outlineLevel="0" collapsed="false">
      <c r="A9" s="28" t="s">
        <v>18</v>
      </c>
      <c r="B9" s="29" t="n">
        <f aca="false">SUM(B10:B11)</f>
        <v>591412</v>
      </c>
      <c r="C9" s="29" t="n">
        <f aca="false">SUM(C10:C11)</f>
        <v>591953</v>
      </c>
      <c r="D9" s="29" t="n">
        <f aca="false">SUM(D10:D11)</f>
        <v>597186</v>
      </c>
      <c r="E9" s="29" t="n">
        <f aca="false">SUM(E10:E11)</f>
        <v>560427</v>
      </c>
      <c r="F9" s="29" t="n">
        <f aca="false">SUM(F10:F11)</f>
        <v>558794</v>
      </c>
      <c r="G9" s="30" t="n">
        <v>0.09</v>
      </c>
      <c r="H9" s="31" t="n">
        <v>1</v>
      </c>
      <c r="I9" s="32" t="n">
        <v>-6.26</v>
      </c>
      <c r="J9" s="33" t="n">
        <f aca="false">((F9-E9)/E9)*100</f>
        <v>-0.291384961823752</v>
      </c>
      <c r="K9" s="34" t="n">
        <f aca="false">F9/4531.013</f>
        <v>123.326505573919</v>
      </c>
      <c r="L9" s="35" t="s">
        <v>19</v>
      </c>
    </row>
    <row r="10" s="36" customFormat="true" ht="21" hidden="false" customHeight="true" outlineLevel="0" collapsed="false">
      <c r="A10" s="37" t="s">
        <v>20</v>
      </c>
      <c r="B10" s="38" t="n">
        <v>115276</v>
      </c>
      <c r="C10" s="39" t="n">
        <v>115490</v>
      </c>
      <c r="D10" s="29" t="n">
        <v>114093</v>
      </c>
      <c r="E10" s="29" t="n">
        <v>107509</v>
      </c>
      <c r="F10" s="29" t="n">
        <f aca="false">F13+F14+F15+F16+F19+F22+F25+F37+F38+F39+F42+F43+F46+F47+F50+F51+F63+F67</f>
        <v>106259</v>
      </c>
      <c r="G10" s="30" t="n">
        <v>0.19</v>
      </c>
      <c r="H10" s="31" t="n">
        <v>-1.21</v>
      </c>
      <c r="I10" s="32" t="n">
        <v>-5.77</v>
      </c>
      <c r="J10" s="33" t="n">
        <f aca="false">((F10-E10)/E10)*100</f>
        <v>-1.16269335590509</v>
      </c>
      <c r="K10" s="40" t="s">
        <v>21</v>
      </c>
      <c r="L10" s="41" t="s">
        <v>22</v>
      </c>
    </row>
    <row r="11" s="36" customFormat="true" ht="21" hidden="false" customHeight="true" outlineLevel="0" collapsed="false">
      <c r="A11" s="37" t="s">
        <v>23</v>
      </c>
      <c r="B11" s="38" t="n">
        <v>476136</v>
      </c>
      <c r="C11" s="39" t="n">
        <v>476463</v>
      </c>
      <c r="D11" s="29" t="n">
        <v>483093</v>
      </c>
      <c r="E11" s="29" t="n">
        <v>452918</v>
      </c>
      <c r="F11" s="29" t="n">
        <f aca="false">F17+F20+F23+F26+F40+F44+F48+F52+F64+F65+F68+F69</f>
        <v>452535</v>
      </c>
      <c r="G11" s="30" t="n">
        <v>0.07</v>
      </c>
      <c r="H11" s="31" t="n">
        <v>1.39</v>
      </c>
      <c r="I11" s="32" t="n">
        <v>-6.25</v>
      </c>
      <c r="J11" s="33" t="n">
        <f aca="false">((F11-E11)/E11)*100</f>
        <v>-0.084562768536468</v>
      </c>
      <c r="K11" s="40" t="s">
        <v>21</v>
      </c>
      <c r="L11" s="42" t="s">
        <v>24</v>
      </c>
    </row>
    <row r="12" s="12" customFormat="true" ht="21" hidden="false" customHeight="true" outlineLevel="0" collapsed="false">
      <c r="A12" s="43" t="s">
        <v>25</v>
      </c>
      <c r="B12" s="44" t="n">
        <v>118129</v>
      </c>
      <c r="C12" s="45" t="n">
        <v>118355</v>
      </c>
      <c r="D12" s="46" t="n">
        <v>118912</v>
      </c>
      <c r="E12" s="46" t="n">
        <v>113429</v>
      </c>
      <c r="F12" s="29" t="n">
        <f aca="false">SUM(F13:F17)</f>
        <v>113068</v>
      </c>
      <c r="G12" s="47" t="n">
        <v>0.19</v>
      </c>
      <c r="H12" s="48" t="n">
        <v>0.47</v>
      </c>
      <c r="I12" s="49" t="n">
        <v>-4.61</v>
      </c>
      <c r="J12" s="50" t="n">
        <f aca="false">((F12-E12)/E12)*100</f>
        <v>-0.318260762238934</v>
      </c>
      <c r="K12" s="51" t="n">
        <f aca="false">F12/738.939</f>
        <v>153.013983562919</v>
      </c>
      <c r="L12" s="52" t="s">
        <v>26</v>
      </c>
    </row>
    <row r="13" s="12" customFormat="true" ht="21" hidden="false" customHeight="true" outlineLevel="0" collapsed="false">
      <c r="A13" s="53" t="s">
        <v>27</v>
      </c>
      <c r="B13" s="44" t="n">
        <v>24747</v>
      </c>
      <c r="C13" s="45" t="n">
        <v>25105</v>
      </c>
      <c r="D13" s="46" t="n">
        <v>25104</v>
      </c>
      <c r="E13" s="46" t="n">
        <v>24037</v>
      </c>
      <c r="F13" s="46" t="n">
        <v>23791</v>
      </c>
      <c r="G13" s="47" t="n">
        <v>1.45</v>
      </c>
      <c r="H13" s="48" t="n">
        <v>0</v>
      </c>
      <c r="I13" s="49" t="n">
        <v>-4.25</v>
      </c>
      <c r="J13" s="33" t="n">
        <f aca="false">((F13-E13)/E13)*100</f>
        <v>-1.02342222407122</v>
      </c>
      <c r="K13" s="54" t="s">
        <v>21</v>
      </c>
      <c r="L13" s="55" t="s">
        <v>28</v>
      </c>
    </row>
    <row r="14" s="12" customFormat="true" ht="21" hidden="false" customHeight="true" outlineLevel="0" collapsed="false">
      <c r="A14" s="53" t="s">
        <v>29</v>
      </c>
      <c r="B14" s="44" t="n">
        <v>3846</v>
      </c>
      <c r="C14" s="45" t="n">
        <v>3798</v>
      </c>
      <c r="D14" s="46" t="n">
        <v>3718</v>
      </c>
      <c r="E14" s="46" t="n">
        <v>3671</v>
      </c>
      <c r="F14" s="46" t="n">
        <v>3664</v>
      </c>
      <c r="G14" s="47" t="n">
        <v>-1.25</v>
      </c>
      <c r="H14" s="48" t="n">
        <v>-2.11</v>
      </c>
      <c r="I14" s="49" t="n">
        <v>-1.26</v>
      </c>
      <c r="J14" s="33" t="n">
        <f aca="false">((F14-E14)/E14)*100</f>
        <v>-0.190683737401253</v>
      </c>
      <c r="K14" s="54" t="s">
        <v>21</v>
      </c>
      <c r="L14" s="55" t="s">
        <v>30</v>
      </c>
    </row>
    <row r="15" s="12" customFormat="true" ht="21" hidden="false" customHeight="true" outlineLevel="0" collapsed="false">
      <c r="A15" s="43" t="s">
        <v>31</v>
      </c>
      <c r="B15" s="44" t="n">
        <v>3510</v>
      </c>
      <c r="C15" s="45" t="n">
        <v>3442</v>
      </c>
      <c r="D15" s="46" t="n">
        <v>3421</v>
      </c>
      <c r="E15" s="46" t="n">
        <v>3360</v>
      </c>
      <c r="F15" s="46" t="n">
        <v>3314</v>
      </c>
      <c r="G15" s="47" t="n">
        <v>-1.94</v>
      </c>
      <c r="H15" s="48" t="n">
        <v>-0.61</v>
      </c>
      <c r="I15" s="49" t="n">
        <v>-1.78</v>
      </c>
      <c r="J15" s="33" t="n">
        <f aca="false">((F15-E15)/E15)*100</f>
        <v>-1.36904761904762</v>
      </c>
      <c r="K15" s="54" t="s">
        <v>21</v>
      </c>
      <c r="L15" s="55" t="s">
        <v>32</v>
      </c>
    </row>
    <row r="16" s="12" customFormat="true" ht="21" hidden="false" customHeight="true" outlineLevel="0" collapsed="false">
      <c r="A16" s="53" t="s">
        <v>33</v>
      </c>
      <c r="B16" s="44" t="n">
        <v>3921</v>
      </c>
      <c r="C16" s="45" t="n">
        <v>3893</v>
      </c>
      <c r="D16" s="46" t="n">
        <v>3776</v>
      </c>
      <c r="E16" s="46" t="n">
        <v>3721</v>
      </c>
      <c r="F16" s="46" t="n">
        <v>3666</v>
      </c>
      <c r="G16" s="47" t="n">
        <v>-0.71</v>
      </c>
      <c r="H16" s="48" t="n">
        <v>-3.01</v>
      </c>
      <c r="I16" s="49" t="n">
        <v>-1.46</v>
      </c>
      <c r="J16" s="33" t="n">
        <f aca="false">((F16-E16)/E16)*100</f>
        <v>-1.47809728567589</v>
      </c>
      <c r="K16" s="54" t="s">
        <v>21</v>
      </c>
      <c r="L16" s="55" t="s">
        <v>34</v>
      </c>
    </row>
    <row r="17" s="12" customFormat="true" ht="21" hidden="false" customHeight="true" outlineLevel="0" collapsed="false">
      <c r="A17" s="53" t="s">
        <v>23</v>
      </c>
      <c r="B17" s="44" t="n">
        <v>82105</v>
      </c>
      <c r="C17" s="45" t="n">
        <v>82117</v>
      </c>
      <c r="D17" s="46" t="n">
        <v>82893</v>
      </c>
      <c r="E17" s="46" t="n">
        <v>78640</v>
      </c>
      <c r="F17" s="46" t="n">
        <v>78633</v>
      </c>
      <c r="G17" s="47" t="n">
        <v>0.01</v>
      </c>
      <c r="H17" s="48" t="n">
        <v>0.94</v>
      </c>
      <c r="I17" s="49" t="n">
        <v>-5.13</v>
      </c>
      <c r="J17" s="33" t="n">
        <f aca="false">((F17-E17)/E17)*100</f>
        <v>-0.00890132248219736</v>
      </c>
      <c r="K17" s="54" t="s">
        <v>21</v>
      </c>
      <c r="L17" s="52" t="s">
        <v>24</v>
      </c>
    </row>
    <row r="18" s="12" customFormat="true" ht="21" hidden="false" customHeight="true" outlineLevel="0" collapsed="false">
      <c r="A18" s="56" t="s">
        <v>35</v>
      </c>
      <c r="B18" s="44" t="n">
        <v>28235</v>
      </c>
      <c r="C18" s="45" t="n">
        <v>28342</v>
      </c>
      <c r="D18" s="46" t="n">
        <v>31477</v>
      </c>
      <c r="E18" s="46" t="n">
        <v>25656</v>
      </c>
      <c r="F18" s="46" t="n">
        <f aca="false">F19+F20</f>
        <v>25541</v>
      </c>
      <c r="G18" s="47" t="n">
        <v>0.38</v>
      </c>
      <c r="H18" s="48" t="n">
        <v>11.06</v>
      </c>
      <c r="I18" s="49" t="n">
        <v>-18.49</v>
      </c>
      <c r="J18" s="33" t="n">
        <f aca="false">((F18-E18)/E18)*100</f>
        <v>-0.448238228874337</v>
      </c>
      <c r="K18" s="51" t="n">
        <f aca="false">F18/259.501</f>
        <v>98.4235128188331</v>
      </c>
      <c r="L18" s="55" t="s">
        <v>36</v>
      </c>
    </row>
    <row r="19" s="12" customFormat="true" ht="21" hidden="false" customHeight="true" outlineLevel="0" collapsed="false">
      <c r="A19" s="56" t="s">
        <v>37</v>
      </c>
      <c r="B19" s="44" t="n">
        <v>3734</v>
      </c>
      <c r="C19" s="45" t="n">
        <v>3753</v>
      </c>
      <c r="D19" s="46" t="n">
        <v>3643</v>
      </c>
      <c r="E19" s="46" t="n">
        <v>3646</v>
      </c>
      <c r="F19" s="46" t="n">
        <v>3645</v>
      </c>
      <c r="G19" s="47" t="n">
        <v>0.51</v>
      </c>
      <c r="H19" s="48" t="n">
        <v>-2.93</v>
      </c>
      <c r="I19" s="49" t="n">
        <v>0.08</v>
      </c>
      <c r="J19" s="33" t="n">
        <f aca="false">((F19-E19)/E19)*100</f>
        <v>-0.0274273176083379</v>
      </c>
      <c r="K19" s="54" t="s">
        <v>21</v>
      </c>
      <c r="L19" s="55" t="s">
        <v>38</v>
      </c>
    </row>
    <row r="20" s="12" customFormat="true" ht="21" hidden="false" customHeight="true" outlineLevel="0" collapsed="false">
      <c r="A20" s="56" t="s">
        <v>23</v>
      </c>
      <c r="B20" s="44" t="n">
        <v>24501</v>
      </c>
      <c r="C20" s="45" t="n">
        <v>24589</v>
      </c>
      <c r="D20" s="46" t="n">
        <v>27834</v>
      </c>
      <c r="E20" s="46" t="n">
        <v>22010</v>
      </c>
      <c r="F20" s="46" t="n">
        <v>21896</v>
      </c>
      <c r="G20" s="47" t="n">
        <v>0.36</v>
      </c>
      <c r="H20" s="48" t="n">
        <v>13.2</v>
      </c>
      <c r="I20" s="49" t="n">
        <v>-20.92</v>
      </c>
      <c r="J20" s="33" t="n">
        <f aca="false">((F20-E20)/E20)*100</f>
        <v>-0.517946388005452</v>
      </c>
      <c r="K20" s="54" t="s">
        <v>21</v>
      </c>
      <c r="L20" s="57" t="s">
        <v>24</v>
      </c>
    </row>
    <row r="21" s="12" customFormat="true" ht="21" hidden="false" customHeight="true" outlineLevel="0" collapsed="false">
      <c r="A21" s="56" t="s">
        <v>39</v>
      </c>
      <c r="B21" s="44" t="n">
        <v>44654</v>
      </c>
      <c r="C21" s="45" t="n">
        <v>44914</v>
      </c>
      <c r="D21" s="46" t="n">
        <v>44602</v>
      </c>
      <c r="E21" s="46" t="n">
        <v>43391</v>
      </c>
      <c r="F21" s="46" t="n">
        <f aca="false">F22+F23</f>
        <v>43684</v>
      </c>
      <c r="G21" s="47" t="n">
        <v>0.58</v>
      </c>
      <c r="H21" s="48" t="n">
        <v>-0.69</v>
      </c>
      <c r="I21" s="49" t="n">
        <v>-2.72</v>
      </c>
      <c r="J21" s="33" t="n">
        <f aca="false">((F21-E21)/E21)*100</f>
        <v>0.675255237261183</v>
      </c>
      <c r="K21" s="51" t="n">
        <f aca="false">F21/378.561</f>
        <v>115.394876915477</v>
      </c>
      <c r="L21" s="55" t="s">
        <v>40</v>
      </c>
    </row>
    <row r="22" s="12" customFormat="true" ht="21" hidden="false" customHeight="true" outlineLevel="0" collapsed="false">
      <c r="A22" s="56" t="s">
        <v>41</v>
      </c>
      <c r="B22" s="44" t="n">
        <v>9592</v>
      </c>
      <c r="C22" s="45" t="n">
        <v>9619</v>
      </c>
      <c r="D22" s="46" t="n">
        <v>9123</v>
      </c>
      <c r="E22" s="46" t="n">
        <v>8222</v>
      </c>
      <c r="F22" s="46" t="n">
        <v>8167</v>
      </c>
      <c r="G22" s="47" t="n">
        <v>0.28</v>
      </c>
      <c r="H22" s="48" t="n">
        <v>-5.16</v>
      </c>
      <c r="I22" s="49" t="n">
        <v>-9.88</v>
      </c>
      <c r="J22" s="33" t="n">
        <f aca="false">((F22-E22)/E22)*100</f>
        <v>-0.668936998297251</v>
      </c>
      <c r="K22" s="54" t="s">
        <v>21</v>
      </c>
      <c r="L22" s="55" t="s">
        <v>42</v>
      </c>
    </row>
    <row r="23" s="12" customFormat="true" ht="21" hidden="false" customHeight="true" outlineLevel="0" collapsed="false">
      <c r="A23" s="56" t="s">
        <v>23</v>
      </c>
      <c r="B23" s="44" t="n">
        <v>35062</v>
      </c>
      <c r="C23" s="45" t="n">
        <v>35295</v>
      </c>
      <c r="D23" s="46" t="n">
        <v>35479</v>
      </c>
      <c r="E23" s="46" t="n">
        <v>35169</v>
      </c>
      <c r="F23" s="46" t="n">
        <v>35517</v>
      </c>
      <c r="G23" s="47" t="n">
        <v>0.66</v>
      </c>
      <c r="H23" s="48" t="n">
        <v>0.52</v>
      </c>
      <c r="I23" s="49" t="n">
        <v>-0.87</v>
      </c>
      <c r="J23" s="33" t="n">
        <f aca="false">((F23-E23)/E23)*100</f>
        <v>0.989507805169325</v>
      </c>
      <c r="K23" s="54" t="s">
        <v>21</v>
      </c>
      <c r="L23" s="57" t="s">
        <v>24</v>
      </c>
    </row>
    <row r="24" s="12" customFormat="true" ht="21" hidden="false" customHeight="true" outlineLevel="0" collapsed="false">
      <c r="A24" s="43" t="s">
        <v>43</v>
      </c>
      <c r="B24" s="44" t="n">
        <v>79605</v>
      </c>
      <c r="C24" s="45" t="n">
        <v>79213</v>
      </c>
      <c r="D24" s="46" t="n">
        <v>80332</v>
      </c>
      <c r="E24" s="46" t="n">
        <v>71739</v>
      </c>
      <c r="F24" s="46" t="n">
        <f aca="false">F25+F26</f>
        <v>71330</v>
      </c>
      <c r="G24" s="47" t="n">
        <v>-0.49</v>
      </c>
      <c r="H24" s="48" t="n">
        <v>1.41</v>
      </c>
      <c r="I24" s="49" t="n">
        <v>-10.7</v>
      </c>
      <c r="J24" s="33" t="n">
        <f aca="false">((F24-E24)/E24)*100</f>
        <v>-0.570122248707119</v>
      </c>
      <c r="K24" s="51" t="n">
        <f aca="false">F24/468.93</f>
        <v>152.112255560531</v>
      </c>
      <c r="L24" s="55" t="s">
        <v>44</v>
      </c>
    </row>
    <row r="25" s="12" customFormat="true" ht="21" hidden="false" customHeight="true" outlineLevel="0" collapsed="false">
      <c r="A25" s="53" t="s">
        <v>20</v>
      </c>
      <c r="B25" s="44" t="n">
        <v>20637</v>
      </c>
      <c r="C25" s="45" t="n">
        <v>20420</v>
      </c>
      <c r="D25" s="46" t="n">
        <v>20463</v>
      </c>
      <c r="E25" s="46" t="n">
        <v>16884</v>
      </c>
      <c r="F25" s="46" t="n">
        <v>16621</v>
      </c>
      <c r="G25" s="47" t="n">
        <v>-1.05</v>
      </c>
      <c r="H25" s="48" t="n">
        <v>0.21</v>
      </c>
      <c r="I25" s="49" t="n">
        <v>-17.49</v>
      </c>
      <c r="J25" s="33" t="n">
        <f aca="false">((F25-E25)/E25)*100</f>
        <v>-1.5576877517176</v>
      </c>
      <c r="K25" s="54" t="s">
        <v>21</v>
      </c>
      <c r="L25" s="55" t="s">
        <v>45</v>
      </c>
    </row>
    <row r="26" s="12" customFormat="true" ht="21" hidden="false" customHeight="true" outlineLevel="0" collapsed="false">
      <c r="A26" s="58" t="s">
        <v>23</v>
      </c>
      <c r="B26" s="59" t="n">
        <v>58968</v>
      </c>
      <c r="C26" s="59" t="n">
        <v>58793</v>
      </c>
      <c r="D26" s="59" t="n">
        <v>59869</v>
      </c>
      <c r="E26" s="59" t="n">
        <v>54855</v>
      </c>
      <c r="F26" s="59" t="n">
        <v>54709</v>
      </c>
      <c r="G26" s="60" t="n">
        <v>-0.3</v>
      </c>
      <c r="H26" s="60" t="n">
        <v>1.83</v>
      </c>
      <c r="I26" s="60" t="n">
        <v>-8.37</v>
      </c>
      <c r="J26" s="61" t="n">
        <f aca="false">((F26-E26)/E26)*100</f>
        <v>-0.26615623006107</v>
      </c>
      <c r="K26" s="62" t="s">
        <v>21</v>
      </c>
      <c r="L26" s="63" t="s">
        <v>24</v>
      </c>
      <c r="M26" s="64"/>
      <c r="N26" s="64"/>
    </row>
    <row r="27" s="12" customFormat="true" ht="18" hidden="false" customHeight="true" outlineLevel="0" collapsed="false">
      <c r="A27" s="57"/>
      <c r="B27" s="65"/>
      <c r="C27" s="65"/>
      <c r="D27" s="65"/>
      <c r="E27" s="65"/>
      <c r="F27" s="65"/>
      <c r="G27" s="64"/>
      <c r="H27" s="64"/>
      <c r="I27" s="64"/>
      <c r="J27" s="50"/>
      <c r="K27" s="66"/>
      <c r="L27" s="57"/>
      <c r="M27" s="64"/>
      <c r="N27" s="64"/>
    </row>
    <row r="28" s="3" customFormat="true" ht="23.25" hidden="false" customHeight="true" outlineLevel="0" collapsed="false">
      <c r="A28" s="3" t="s">
        <v>46</v>
      </c>
      <c r="J28" s="4"/>
    </row>
    <row r="29" s="3" customFormat="true" ht="17.25" hidden="false" customHeight="true" outlineLevel="0" collapsed="false">
      <c r="A29" s="5" t="s">
        <v>47</v>
      </c>
      <c r="J29" s="4"/>
    </row>
    <row r="30" customFormat="false" ht="7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7"/>
      <c r="K30" s="6"/>
      <c r="L30" s="6"/>
    </row>
    <row r="31" s="12" customFormat="true" ht="18.75" hidden="false" customHeight="true" outlineLevel="0" collapsed="false">
      <c r="A31" s="8"/>
      <c r="B31" s="9" t="s">
        <v>2</v>
      </c>
      <c r="C31" s="9"/>
      <c r="D31" s="9"/>
      <c r="E31" s="9"/>
      <c r="F31" s="9"/>
      <c r="G31" s="9" t="s">
        <v>3</v>
      </c>
      <c r="H31" s="9"/>
      <c r="I31" s="9"/>
      <c r="J31" s="9"/>
      <c r="K31" s="10" t="s">
        <v>4</v>
      </c>
      <c r="L31" s="11"/>
    </row>
    <row r="32" s="12" customFormat="true" ht="18" hidden="false" customHeight="true" outlineLevel="0" collapsed="false">
      <c r="A32" s="13"/>
      <c r="B32" s="14" t="s">
        <v>5</v>
      </c>
      <c r="C32" s="14"/>
      <c r="D32" s="14"/>
      <c r="E32" s="14"/>
      <c r="F32" s="14"/>
      <c r="G32" s="14" t="s">
        <v>6</v>
      </c>
      <c r="H32" s="14"/>
      <c r="I32" s="14"/>
      <c r="J32" s="14"/>
      <c r="K32" s="15" t="s">
        <v>7</v>
      </c>
      <c r="L32" s="16"/>
    </row>
    <row r="33" s="12" customFormat="true" ht="18.75" hidden="false" customHeight="true" outlineLevel="0" collapsed="false">
      <c r="A33" s="17" t="s">
        <v>8</v>
      </c>
      <c r="B33" s="18" t="n">
        <v>2544</v>
      </c>
      <c r="C33" s="18" t="n">
        <v>2545</v>
      </c>
      <c r="D33" s="18" t="n">
        <v>2546</v>
      </c>
      <c r="E33" s="18" t="n">
        <v>2547</v>
      </c>
      <c r="F33" s="18" t="n">
        <v>2548</v>
      </c>
      <c r="G33" s="18" t="n">
        <v>2545</v>
      </c>
      <c r="H33" s="18" t="n">
        <v>2546</v>
      </c>
      <c r="I33" s="18" t="n">
        <v>2547</v>
      </c>
      <c r="J33" s="19" t="n">
        <v>2548</v>
      </c>
      <c r="K33" s="20" t="s">
        <v>9</v>
      </c>
      <c r="L33" s="16" t="s">
        <v>10</v>
      </c>
    </row>
    <row r="34" s="12" customFormat="true" ht="18.75" hidden="false" customHeight="true" outlineLevel="0" collapsed="false">
      <c r="A34" s="13"/>
      <c r="B34" s="20" t="s">
        <v>11</v>
      </c>
      <c r="C34" s="20" t="s">
        <v>12</v>
      </c>
      <c r="D34" s="20" t="s">
        <v>13</v>
      </c>
      <c r="E34" s="20" t="s">
        <v>14</v>
      </c>
      <c r="F34" s="20" t="s">
        <v>15</v>
      </c>
      <c r="G34" s="20" t="s">
        <v>12</v>
      </c>
      <c r="H34" s="20" t="s">
        <v>13</v>
      </c>
      <c r="I34" s="20" t="s">
        <v>14</v>
      </c>
      <c r="J34" s="21" t="s">
        <v>14</v>
      </c>
      <c r="K34" s="20" t="s">
        <v>16</v>
      </c>
      <c r="L34" s="16"/>
    </row>
    <row r="35" s="12" customFormat="true" ht="17.25" hidden="false" customHeight="true" outlineLevel="0" collapsed="false">
      <c r="A35" s="22"/>
      <c r="B35" s="14"/>
      <c r="C35" s="23"/>
      <c r="D35" s="24"/>
      <c r="E35" s="14"/>
      <c r="F35" s="14"/>
      <c r="G35" s="23"/>
      <c r="H35" s="24"/>
      <c r="I35" s="14"/>
      <c r="J35" s="25"/>
      <c r="K35" s="14" t="s">
        <v>17</v>
      </c>
      <c r="L35" s="27"/>
    </row>
    <row r="36" customFormat="false" ht="22.5" hidden="false" customHeight="true" outlineLevel="0" collapsed="false">
      <c r="A36" s="43" t="s">
        <v>48</v>
      </c>
      <c r="B36" s="67" t="n">
        <v>52919</v>
      </c>
      <c r="C36" s="67" t="n">
        <v>52789</v>
      </c>
      <c r="D36" s="67" t="n">
        <v>53083</v>
      </c>
      <c r="E36" s="67" t="n">
        <v>49855</v>
      </c>
      <c r="F36" s="67" t="n">
        <f aca="false">F37+F38+F39+F40</f>
        <v>49302</v>
      </c>
      <c r="G36" s="68" t="n">
        <v>-0.25</v>
      </c>
      <c r="H36" s="68" t="n">
        <v>0.56</v>
      </c>
      <c r="I36" s="69" t="n">
        <f aca="false">((E36-D36)/D36)*100</f>
        <v>-6.08104289508882</v>
      </c>
      <c r="J36" s="69" t="n">
        <f aca="false">((F36-E36)/E36)*100</f>
        <v>-1.10921672851269</v>
      </c>
      <c r="K36" s="51" t="n">
        <f aca="false">F36/377.738</f>
        <v>130.519037004485</v>
      </c>
      <c r="L36" s="55" t="s">
        <v>49</v>
      </c>
    </row>
    <row r="37" customFormat="false" ht="22.5" hidden="false" customHeight="true" outlineLevel="0" collapsed="false">
      <c r="A37" s="43" t="s">
        <v>50</v>
      </c>
      <c r="B37" s="44" t="n">
        <v>9826</v>
      </c>
      <c r="C37" s="44" t="n">
        <v>9951</v>
      </c>
      <c r="D37" s="44" t="n">
        <v>9959</v>
      </c>
      <c r="E37" s="44" t="n">
        <v>9366</v>
      </c>
      <c r="F37" s="44" t="n">
        <v>9240</v>
      </c>
      <c r="G37" s="48" t="n">
        <v>1.27</v>
      </c>
      <c r="H37" s="48" t="n">
        <v>0.08</v>
      </c>
      <c r="I37" s="48" t="n">
        <v>-5.95</v>
      </c>
      <c r="J37" s="70" t="n">
        <f aca="false">((F37-E37)/E37)*100</f>
        <v>-1.34529147982063</v>
      </c>
      <c r="K37" s="71" t="s">
        <v>21</v>
      </c>
      <c r="L37" s="55" t="s">
        <v>51</v>
      </c>
    </row>
    <row r="38" customFormat="false" ht="22.5" hidden="false" customHeight="true" outlineLevel="0" collapsed="false">
      <c r="A38" s="43" t="s">
        <v>52</v>
      </c>
      <c r="B38" s="44" t="n">
        <v>2015</v>
      </c>
      <c r="C38" s="44" t="n">
        <v>2018</v>
      </c>
      <c r="D38" s="44" t="n">
        <v>1974</v>
      </c>
      <c r="E38" s="44" t="n">
        <v>1949</v>
      </c>
      <c r="F38" s="44" t="n">
        <v>1901</v>
      </c>
      <c r="G38" s="48" t="n">
        <v>0.15</v>
      </c>
      <c r="H38" s="48" t="n">
        <v>-2.18</v>
      </c>
      <c r="I38" s="48" t="n">
        <v>-1.27</v>
      </c>
      <c r="J38" s="70" t="n">
        <f aca="false">((F38-E38)/E38)*100</f>
        <v>-2.46280143663417</v>
      </c>
      <c r="K38" s="71" t="s">
        <v>21</v>
      </c>
      <c r="L38" s="55" t="s">
        <v>53</v>
      </c>
    </row>
    <row r="39" customFormat="false" ht="22.5" hidden="false" customHeight="true" outlineLevel="0" collapsed="false">
      <c r="A39" s="43" t="s">
        <v>54</v>
      </c>
      <c r="B39" s="44" t="n">
        <v>2102</v>
      </c>
      <c r="C39" s="44" t="n">
        <v>2072</v>
      </c>
      <c r="D39" s="44" t="n">
        <v>2076</v>
      </c>
      <c r="E39" s="44" t="n">
        <v>2005</v>
      </c>
      <c r="F39" s="44" t="n">
        <v>1928</v>
      </c>
      <c r="G39" s="48" t="n">
        <v>-1.43</v>
      </c>
      <c r="H39" s="48" t="n">
        <v>0.19</v>
      </c>
      <c r="I39" s="48" t="n">
        <v>-3.42</v>
      </c>
      <c r="J39" s="70" t="n">
        <f aca="false">((F39-E39)/E39)*100</f>
        <v>-3.84039900249377</v>
      </c>
      <c r="K39" s="71" t="s">
        <v>21</v>
      </c>
      <c r="L39" s="55" t="s">
        <v>55</v>
      </c>
    </row>
    <row r="40" customFormat="false" ht="22.5" hidden="false" customHeight="true" outlineLevel="0" collapsed="false">
      <c r="A40" s="43" t="s">
        <v>23</v>
      </c>
      <c r="B40" s="44" t="n">
        <v>38976</v>
      </c>
      <c r="C40" s="44" t="n">
        <v>38748</v>
      </c>
      <c r="D40" s="44" t="n">
        <v>39074</v>
      </c>
      <c r="E40" s="44" t="n">
        <v>36535</v>
      </c>
      <c r="F40" s="44" t="n">
        <v>36233</v>
      </c>
      <c r="G40" s="48" t="n">
        <v>-0.58</v>
      </c>
      <c r="H40" s="48" t="n">
        <v>0.84</v>
      </c>
      <c r="I40" s="48" t="n">
        <v>-6.5</v>
      </c>
      <c r="J40" s="70" t="n">
        <f aca="false">((F40-E40)/E40)*100</f>
        <v>-0.826604625701382</v>
      </c>
      <c r="K40" s="71" t="s">
        <v>21</v>
      </c>
      <c r="L40" s="57" t="s">
        <v>24</v>
      </c>
    </row>
    <row r="41" customFormat="false" ht="22.5" hidden="false" customHeight="true" outlineLevel="0" collapsed="false">
      <c r="A41" s="53" t="s">
        <v>56</v>
      </c>
      <c r="B41" s="44" t="n">
        <v>63627</v>
      </c>
      <c r="C41" s="44" t="n">
        <v>63434</v>
      </c>
      <c r="D41" s="44" t="n">
        <v>64208</v>
      </c>
      <c r="E41" s="44" t="n">
        <v>61569</v>
      </c>
      <c r="F41" s="44" t="n">
        <f aca="false">F42+F43+F44</f>
        <v>61585</v>
      </c>
      <c r="G41" s="48" t="n">
        <v>-0.3</v>
      </c>
      <c r="H41" s="48" t="n">
        <v>1.22</v>
      </c>
      <c r="I41" s="48" t="n">
        <v>-4.11</v>
      </c>
      <c r="J41" s="70" t="n">
        <f aca="false">((F41-E41)/E41)*100</f>
        <v>0.0259871038996898</v>
      </c>
      <c r="K41" s="51" t="n">
        <f aca="false">F41/484.209</f>
        <v>127.186813958435</v>
      </c>
      <c r="L41" s="72" t="s">
        <v>57</v>
      </c>
    </row>
    <row r="42" customFormat="false" ht="22.5" hidden="false" customHeight="true" outlineLevel="0" collapsed="false">
      <c r="A42" s="53" t="s">
        <v>58</v>
      </c>
      <c r="B42" s="44" t="n">
        <v>1745</v>
      </c>
      <c r="C42" s="44" t="n">
        <v>1711</v>
      </c>
      <c r="D42" s="44" t="n">
        <v>1680</v>
      </c>
      <c r="E42" s="44" t="n">
        <v>1655</v>
      </c>
      <c r="F42" s="44" t="n">
        <v>1632</v>
      </c>
      <c r="G42" s="48" t="n">
        <v>-1.95</v>
      </c>
      <c r="H42" s="48" t="n">
        <v>-1.81</v>
      </c>
      <c r="I42" s="48" t="n">
        <v>-1.49</v>
      </c>
      <c r="J42" s="70" t="n">
        <f aca="false">((F42-E42)/E42)*100</f>
        <v>-1.38972809667674</v>
      </c>
      <c r="K42" s="71" t="s">
        <v>21</v>
      </c>
      <c r="L42" s="55" t="s">
        <v>59</v>
      </c>
    </row>
    <row r="43" customFormat="false" ht="22.5" hidden="false" customHeight="true" outlineLevel="0" collapsed="false">
      <c r="A43" s="53" t="s">
        <v>60</v>
      </c>
      <c r="B43" s="44" t="n">
        <v>2953</v>
      </c>
      <c r="C43" s="44" t="n">
        <v>2977</v>
      </c>
      <c r="D43" s="44" t="n">
        <v>2963</v>
      </c>
      <c r="E43" s="44" t="n">
        <v>2943</v>
      </c>
      <c r="F43" s="44" t="n">
        <v>2879</v>
      </c>
      <c r="G43" s="48" t="n">
        <v>0.81</v>
      </c>
      <c r="H43" s="48" t="n">
        <v>-0.47</v>
      </c>
      <c r="I43" s="48" t="n">
        <v>-0.67</v>
      </c>
      <c r="J43" s="70" t="n">
        <f aca="false">((F43-E43)/E43)*100</f>
        <v>-2.17465171593612</v>
      </c>
      <c r="K43" s="71" t="s">
        <v>21</v>
      </c>
      <c r="L43" s="55" t="s">
        <v>61</v>
      </c>
    </row>
    <row r="44" customFormat="false" ht="22.5" hidden="false" customHeight="true" outlineLevel="0" collapsed="false">
      <c r="A44" s="53" t="s">
        <v>23</v>
      </c>
      <c r="B44" s="44" t="n">
        <v>58929</v>
      </c>
      <c r="C44" s="44" t="n">
        <v>58746</v>
      </c>
      <c r="D44" s="44" t="n">
        <v>59565</v>
      </c>
      <c r="E44" s="44" t="n">
        <v>56971</v>
      </c>
      <c r="F44" s="44" t="n">
        <v>57074</v>
      </c>
      <c r="G44" s="48" t="n">
        <v>-0.31</v>
      </c>
      <c r="H44" s="48" t="n">
        <v>1.39</v>
      </c>
      <c r="I44" s="48" t="n">
        <v>-4.35</v>
      </c>
      <c r="J44" s="70" t="n">
        <f aca="false">((F44-E44)/E44)*100</f>
        <v>0.180793737164522</v>
      </c>
      <c r="K44" s="71" t="s">
        <v>21</v>
      </c>
      <c r="L44" s="57" t="s">
        <v>24</v>
      </c>
    </row>
    <row r="45" customFormat="false" ht="22.5" hidden="false" customHeight="true" outlineLevel="0" collapsed="false">
      <c r="A45" s="56" t="s">
        <v>62</v>
      </c>
      <c r="B45" s="44" t="n">
        <v>45345</v>
      </c>
      <c r="C45" s="44" t="n">
        <v>45392</v>
      </c>
      <c r="D45" s="44" t="n">
        <v>45467</v>
      </c>
      <c r="E45" s="44" t="n">
        <v>44334</v>
      </c>
      <c r="F45" s="44" t="n">
        <f aca="false">F46+F47+F48</f>
        <v>44100</v>
      </c>
      <c r="G45" s="48" t="n">
        <v>0.1</v>
      </c>
      <c r="H45" s="48" t="n">
        <v>0.17</v>
      </c>
      <c r="I45" s="48" t="n">
        <v>-2.49</v>
      </c>
      <c r="J45" s="70" t="n">
        <f aca="false">((F45-E45)/E45)*100</f>
        <v>-0.527811611855461</v>
      </c>
      <c r="K45" s="51" t="n">
        <f aca="false">F45/338.083</f>
        <v>130.441341327426</v>
      </c>
      <c r="L45" s="55" t="s">
        <v>63</v>
      </c>
    </row>
    <row r="46" customFormat="false" ht="22.5" hidden="false" customHeight="true" outlineLevel="0" collapsed="false">
      <c r="A46" s="56" t="s">
        <v>64</v>
      </c>
      <c r="B46" s="44" t="n">
        <v>2589</v>
      </c>
      <c r="C46" s="44" t="n">
        <v>2536</v>
      </c>
      <c r="D46" s="44" t="n">
        <v>2473</v>
      </c>
      <c r="E46" s="44" t="n">
        <v>2461</v>
      </c>
      <c r="F46" s="44" t="n">
        <v>2404</v>
      </c>
      <c r="G46" s="48" t="n">
        <v>-2.05</v>
      </c>
      <c r="H46" s="48" t="n">
        <v>-2.48</v>
      </c>
      <c r="I46" s="48" t="n">
        <v>-0.49</v>
      </c>
      <c r="J46" s="70" t="n">
        <f aca="false">((F46-E46)/E46)*100</f>
        <v>-2.31613165379927</v>
      </c>
      <c r="K46" s="71" t="s">
        <v>21</v>
      </c>
      <c r="L46" s="55" t="s">
        <v>65</v>
      </c>
    </row>
    <row r="47" customFormat="false" ht="21.75" hidden="false" customHeight="true" outlineLevel="0" collapsed="false">
      <c r="A47" s="56" t="s">
        <v>66</v>
      </c>
      <c r="B47" s="44" t="n">
        <v>5384</v>
      </c>
      <c r="C47" s="44" t="n">
        <v>5374</v>
      </c>
      <c r="D47" s="44" t="n">
        <v>5297</v>
      </c>
      <c r="E47" s="44" t="n">
        <v>5318</v>
      </c>
      <c r="F47" s="44" t="n">
        <v>5247</v>
      </c>
      <c r="G47" s="48" t="n">
        <v>-0.19</v>
      </c>
      <c r="H47" s="48" t="n">
        <v>-1.43</v>
      </c>
      <c r="I47" s="48" t="n">
        <v>0.4</v>
      </c>
      <c r="J47" s="70" t="n">
        <f aca="false">((F47-E47)/E47)*100</f>
        <v>-1.33508837908988</v>
      </c>
      <c r="K47" s="71" t="s">
        <v>21</v>
      </c>
      <c r="L47" s="55" t="s">
        <v>67</v>
      </c>
    </row>
    <row r="48" customFormat="false" ht="22.5" hidden="false" customHeight="true" outlineLevel="0" collapsed="false">
      <c r="A48" s="56" t="s">
        <v>23</v>
      </c>
      <c r="B48" s="44" t="n">
        <v>37417</v>
      </c>
      <c r="C48" s="44" t="n">
        <v>37482</v>
      </c>
      <c r="D48" s="44" t="n">
        <v>37697</v>
      </c>
      <c r="E48" s="44" t="n">
        <v>36555</v>
      </c>
      <c r="F48" s="44" t="n">
        <v>36449</v>
      </c>
      <c r="G48" s="48" t="n">
        <v>0.17</v>
      </c>
      <c r="H48" s="48" t="n">
        <v>0.57</v>
      </c>
      <c r="I48" s="48" t="n">
        <v>-3.03</v>
      </c>
      <c r="J48" s="70" t="n">
        <f aca="false">((F48-E48)/E48)*100</f>
        <v>-0.289974011763097</v>
      </c>
      <c r="K48" s="73"/>
      <c r="L48" s="57" t="s">
        <v>24</v>
      </c>
    </row>
    <row r="49" customFormat="false" ht="22.5" hidden="false" customHeight="true" outlineLevel="0" collapsed="false">
      <c r="A49" s="53" t="s">
        <v>68</v>
      </c>
      <c r="B49" s="44" t="n">
        <v>53101</v>
      </c>
      <c r="C49" s="44" t="n">
        <v>53189</v>
      </c>
      <c r="D49" s="44" t="n">
        <v>54022</v>
      </c>
      <c r="E49" s="44" t="n">
        <v>46425</v>
      </c>
      <c r="F49" s="44" t="n">
        <f aca="false">F50+F51+F52</f>
        <v>46377</v>
      </c>
      <c r="G49" s="48" t="n">
        <v>0.17</v>
      </c>
      <c r="H49" s="48" t="n">
        <v>1.57</v>
      </c>
      <c r="I49" s="48" t="n">
        <v>-14.06</v>
      </c>
      <c r="J49" s="70" t="n">
        <f aca="false">((F49-E49)/E49)*100</f>
        <v>-0.103392568659128</v>
      </c>
      <c r="K49" s="51" t="n">
        <f aca="false">F49/378.287</f>
        <v>122.597392984692</v>
      </c>
      <c r="L49" s="55" t="s">
        <v>69</v>
      </c>
    </row>
    <row r="50" customFormat="false" ht="22.5" hidden="false" customHeight="true" outlineLevel="0" collapsed="false">
      <c r="A50" s="53" t="s">
        <v>70</v>
      </c>
      <c r="B50" s="44" t="n">
        <v>4810</v>
      </c>
      <c r="C50" s="44" t="n">
        <v>4871</v>
      </c>
      <c r="D50" s="44" t="n">
        <v>4815</v>
      </c>
      <c r="E50" s="44" t="n">
        <v>4741</v>
      </c>
      <c r="F50" s="44" t="n">
        <v>4706</v>
      </c>
      <c r="G50" s="48" t="n">
        <v>1.27</v>
      </c>
      <c r="H50" s="48" t="n">
        <v>-1.15</v>
      </c>
      <c r="I50" s="48" t="n">
        <v>-1.54</v>
      </c>
      <c r="J50" s="70" t="n">
        <f aca="false">((F50-E50)/E50)*100</f>
        <v>-0.738240877452014</v>
      </c>
      <c r="K50" s="71" t="s">
        <v>21</v>
      </c>
      <c r="L50" s="55" t="s">
        <v>71</v>
      </c>
    </row>
    <row r="51" customFormat="false" ht="22.5" hidden="false" customHeight="true" outlineLevel="0" collapsed="false">
      <c r="A51" s="53" t="s">
        <v>72</v>
      </c>
      <c r="B51" s="44" t="n">
        <v>5629</v>
      </c>
      <c r="C51" s="44" t="n">
        <v>5716</v>
      </c>
      <c r="D51" s="44" t="n">
        <v>5506</v>
      </c>
      <c r="E51" s="44" t="n">
        <v>5432</v>
      </c>
      <c r="F51" s="44" t="n">
        <v>5389</v>
      </c>
      <c r="G51" s="48" t="n">
        <v>1.55</v>
      </c>
      <c r="H51" s="48" t="n">
        <v>-3.67</v>
      </c>
      <c r="I51" s="48" t="n">
        <v>-1.34</v>
      </c>
      <c r="J51" s="70" t="n">
        <f aca="false">((F51-E51)/E51)*100</f>
        <v>-0.79160530191458</v>
      </c>
      <c r="K51" s="71" t="s">
        <v>21</v>
      </c>
      <c r="L51" s="55" t="s">
        <v>73</v>
      </c>
    </row>
    <row r="52" customFormat="false" ht="22.5" hidden="false" customHeight="true" outlineLevel="0" collapsed="false">
      <c r="A52" s="58" t="s">
        <v>23</v>
      </c>
      <c r="B52" s="59" t="n">
        <v>42662</v>
      </c>
      <c r="C52" s="59" t="n">
        <v>42602</v>
      </c>
      <c r="D52" s="59" t="n">
        <v>43701</v>
      </c>
      <c r="E52" s="59" t="n">
        <v>36252</v>
      </c>
      <c r="F52" s="59" t="n">
        <v>36282</v>
      </c>
      <c r="G52" s="60" t="n">
        <v>-0.14</v>
      </c>
      <c r="H52" s="60" t="n">
        <v>2.58</v>
      </c>
      <c r="I52" s="60" t="n">
        <v>-17.05</v>
      </c>
      <c r="J52" s="74" t="n">
        <f aca="false">((F52-E52)/E52)*100</f>
        <v>0.0827540549486925</v>
      </c>
      <c r="K52" s="75" t="s">
        <v>21</v>
      </c>
      <c r="L52" s="76" t="s">
        <v>24</v>
      </c>
    </row>
    <row r="53" customFormat="false" ht="18" hidden="false" customHeight="true" outlineLevel="0" collapsed="false">
      <c r="A53" s="57"/>
      <c r="B53" s="65"/>
      <c r="C53" s="65"/>
      <c r="D53" s="65"/>
      <c r="E53" s="65"/>
      <c r="F53" s="65"/>
      <c r="G53" s="64"/>
      <c r="H53" s="64"/>
      <c r="I53" s="64"/>
      <c r="J53" s="77"/>
      <c r="K53" s="78"/>
      <c r="L53" s="57"/>
    </row>
    <row r="54" s="3" customFormat="true" ht="23.25" hidden="false" customHeight="true" outlineLevel="0" collapsed="false">
      <c r="A54" s="3" t="s">
        <v>46</v>
      </c>
      <c r="J54" s="4"/>
    </row>
    <row r="55" s="3" customFormat="true" ht="17.25" hidden="false" customHeight="true" outlineLevel="0" collapsed="false">
      <c r="A55" s="5" t="s">
        <v>47</v>
      </c>
      <c r="J55" s="4"/>
    </row>
    <row r="56" customFormat="false" ht="7.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7"/>
      <c r="K56" s="6"/>
      <c r="L56" s="6"/>
    </row>
    <row r="57" s="12" customFormat="true" ht="18.75" hidden="false" customHeight="true" outlineLevel="0" collapsed="false">
      <c r="A57" s="8"/>
      <c r="B57" s="9" t="s">
        <v>2</v>
      </c>
      <c r="C57" s="9"/>
      <c r="D57" s="9"/>
      <c r="E57" s="9"/>
      <c r="F57" s="9"/>
      <c r="G57" s="9" t="s">
        <v>3</v>
      </c>
      <c r="H57" s="9"/>
      <c r="I57" s="9"/>
      <c r="J57" s="9"/>
      <c r="K57" s="10" t="s">
        <v>4</v>
      </c>
      <c r="L57" s="11"/>
    </row>
    <row r="58" s="12" customFormat="true" ht="18" hidden="false" customHeight="true" outlineLevel="0" collapsed="false">
      <c r="A58" s="13"/>
      <c r="B58" s="14" t="s">
        <v>5</v>
      </c>
      <c r="C58" s="14"/>
      <c r="D58" s="14"/>
      <c r="E58" s="14"/>
      <c r="F58" s="14"/>
      <c r="G58" s="14" t="s">
        <v>6</v>
      </c>
      <c r="H58" s="14"/>
      <c r="I58" s="14"/>
      <c r="J58" s="14"/>
      <c r="K58" s="15" t="s">
        <v>7</v>
      </c>
      <c r="L58" s="16"/>
    </row>
    <row r="59" s="12" customFormat="true" ht="18.75" hidden="false" customHeight="true" outlineLevel="0" collapsed="false">
      <c r="A59" s="17" t="s">
        <v>8</v>
      </c>
      <c r="B59" s="18" t="n">
        <v>2544</v>
      </c>
      <c r="C59" s="18" t="n">
        <v>2545</v>
      </c>
      <c r="D59" s="18" t="n">
        <v>2546</v>
      </c>
      <c r="E59" s="18" t="n">
        <v>2547</v>
      </c>
      <c r="F59" s="18" t="n">
        <v>2548</v>
      </c>
      <c r="G59" s="18" t="n">
        <v>2545</v>
      </c>
      <c r="H59" s="18" t="n">
        <v>2546</v>
      </c>
      <c r="I59" s="18" t="n">
        <v>2547</v>
      </c>
      <c r="J59" s="19" t="n">
        <v>2548</v>
      </c>
      <c r="K59" s="20" t="s">
        <v>9</v>
      </c>
      <c r="L59" s="16" t="s">
        <v>10</v>
      </c>
    </row>
    <row r="60" s="12" customFormat="true" ht="18.75" hidden="false" customHeight="true" outlineLevel="0" collapsed="false">
      <c r="A60" s="13"/>
      <c r="B60" s="20" t="s">
        <v>11</v>
      </c>
      <c r="C60" s="20" t="s">
        <v>12</v>
      </c>
      <c r="D60" s="20" t="s">
        <v>13</v>
      </c>
      <c r="E60" s="20" t="s">
        <v>14</v>
      </c>
      <c r="F60" s="20" t="s">
        <v>15</v>
      </c>
      <c r="G60" s="20" t="s">
        <v>12</v>
      </c>
      <c r="H60" s="20" t="s">
        <v>13</v>
      </c>
      <c r="I60" s="20" t="s">
        <v>14</v>
      </c>
      <c r="J60" s="21" t="s">
        <v>15</v>
      </c>
      <c r="K60" s="20" t="s">
        <v>16</v>
      </c>
      <c r="L60" s="16"/>
    </row>
    <row r="61" s="12" customFormat="true" ht="17.25" hidden="false" customHeight="true" outlineLevel="0" collapsed="false">
      <c r="A61" s="22"/>
      <c r="B61" s="14"/>
      <c r="C61" s="23"/>
      <c r="D61" s="24"/>
      <c r="E61" s="14"/>
      <c r="F61" s="14"/>
      <c r="G61" s="23"/>
      <c r="H61" s="24"/>
      <c r="I61" s="14"/>
      <c r="J61" s="25"/>
      <c r="K61" s="14" t="s">
        <v>17</v>
      </c>
      <c r="L61" s="27"/>
    </row>
    <row r="62" customFormat="false" ht="24" hidden="false" customHeight="true" outlineLevel="0" collapsed="false">
      <c r="A62" s="56" t="s">
        <v>74</v>
      </c>
      <c r="B62" s="67" t="n">
        <v>24776</v>
      </c>
      <c r="C62" s="67" t="n">
        <v>24795</v>
      </c>
      <c r="D62" s="67" t="n">
        <v>24582</v>
      </c>
      <c r="E62" s="67" t="n">
        <v>24539</v>
      </c>
      <c r="F62" s="67" t="n">
        <f aca="false">F63+F64</f>
        <v>24376</v>
      </c>
      <c r="G62" s="68" t="n">
        <v>0.08</v>
      </c>
      <c r="H62" s="68" t="n">
        <v>-0.86</v>
      </c>
      <c r="I62" s="68" t="n">
        <v>-0.17</v>
      </c>
      <c r="J62" s="69" t="n">
        <f aca="false">((F62-E62)/E62)*100</f>
        <v>-0.664248746892701</v>
      </c>
      <c r="K62" s="51" t="n">
        <f aca="false">F62/176.351</f>
        <v>138.224336692165</v>
      </c>
      <c r="L62" s="55" t="s">
        <v>75</v>
      </c>
    </row>
    <row r="63" customFormat="false" ht="24" hidden="false" customHeight="true" outlineLevel="0" collapsed="false">
      <c r="A63" s="56" t="s">
        <v>76</v>
      </c>
      <c r="B63" s="44" t="n">
        <v>5229</v>
      </c>
      <c r="C63" s="44" t="n">
        <v>5862</v>
      </c>
      <c r="D63" s="44" t="n">
        <v>5813</v>
      </c>
      <c r="E63" s="44" t="n">
        <v>5814</v>
      </c>
      <c r="F63" s="44" t="n">
        <v>5779</v>
      </c>
      <c r="G63" s="48" t="n">
        <v>12.11</v>
      </c>
      <c r="H63" s="48" t="n">
        <v>-0.84</v>
      </c>
      <c r="I63" s="48" t="n">
        <v>0.02</v>
      </c>
      <c r="J63" s="70" t="n">
        <f aca="false">((F63-E63)/E63)*100</f>
        <v>-0.601995184038528</v>
      </c>
      <c r="K63" s="79" t="s">
        <v>21</v>
      </c>
      <c r="L63" s="55" t="s">
        <v>77</v>
      </c>
    </row>
    <row r="64" customFormat="false" ht="24" hidden="false" customHeight="true" outlineLevel="0" collapsed="false">
      <c r="A64" s="56" t="s">
        <v>23</v>
      </c>
      <c r="B64" s="44" t="n">
        <v>18847</v>
      </c>
      <c r="C64" s="44" t="n">
        <v>18933</v>
      </c>
      <c r="D64" s="44" t="n">
        <v>18769</v>
      </c>
      <c r="E64" s="44" t="n">
        <v>18725</v>
      </c>
      <c r="F64" s="44" t="n">
        <v>18597</v>
      </c>
      <c r="G64" s="48" t="n">
        <v>0.46</v>
      </c>
      <c r="H64" s="48" t="n">
        <v>-0.87</v>
      </c>
      <c r="I64" s="48" t="n">
        <v>-0.23</v>
      </c>
      <c r="J64" s="70" t="n">
        <f aca="false">((F64-E64)/E64)*100</f>
        <v>-0.683578104138852</v>
      </c>
      <c r="K64" s="79" t="s">
        <v>21</v>
      </c>
      <c r="L64" s="57" t="s">
        <v>24</v>
      </c>
    </row>
    <row r="65" customFormat="false" ht="24" hidden="false" customHeight="true" outlineLevel="0" collapsed="false">
      <c r="A65" s="56" t="s">
        <v>78</v>
      </c>
      <c r="B65" s="44" t="n">
        <v>28922</v>
      </c>
      <c r="C65" s="44" t="n">
        <v>29142</v>
      </c>
      <c r="D65" s="44" t="n">
        <v>29199</v>
      </c>
      <c r="E65" s="44" t="n">
        <v>28126</v>
      </c>
      <c r="F65" s="44" t="n">
        <v>28277</v>
      </c>
      <c r="G65" s="48" t="n">
        <v>0.76</v>
      </c>
      <c r="H65" s="48" t="n">
        <v>0.2</v>
      </c>
      <c r="I65" s="48" t="n">
        <v>-3.67</v>
      </c>
      <c r="J65" s="70" t="n">
        <f aca="false">((F65-E65)/E65)*100</f>
        <v>0.536869800184882</v>
      </c>
      <c r="K65" s="51" t="n">
        <f aca="false">F65/450.61</f>
        <v>62.7527129890593</v>
      </c>
      <c r="L65" s="72" t="s">
        <v>79</v>
      </c>
    </row>
    <row r="66" customFormat="false" ht="24" hidden="false" customHeight="true" outlineLevel="0" collapsed="false">
      <c r="A66" s="53" t="s">
        <v>80</v>
      </c>
      <c r="B66" s="44" t="n">
        <v>21032</v>
      </c>
      <c r="C66" s="44" t="n">
        <v>27084</v>
      </c>
      <c r="D66" s="44" t="n">
        <v>20853</v>
      </c>
      <c r="E66" s="44" t="n">
        <v>20431</v>
      </c>
      <c r="F66" s="44" t="n">
        <f aca="false">F67+F68</f>
        <v>20415</v>
      </c>
      <c r="G66" s="48" t="n">
        <v>28.78</v>
      </c>
      <c r="H66" s="48" t="n">
        <v>-23.01</v>
      </c>
      <c r="I66" s="48" t="n">
        <v>-2.02</v>
      </c>
      <c r="J66" s="70" t="n">
        <f aca="false">((F66-E66)/E66)*100</f>
        <v>-0.0783123684596936</v>
      </c>
      <c r="K66" s="51" t="n">
        <f aca="false">F66/220.303</f>
        <v>92.6678256764547</v>
      </c>
      <c r="L66" s="72" t="s">
        <v>81</v>
      </c>
    </row>
    <row r="67" customFormat="false" ht="24" hidden="false" customHeight="true" outlineLevel="0" collapsed="false">
      <c r="A67" s="56" t="s">
        <v>82</v>
      </c>
      <c r="B67" s="44" t="n">
        <v>2343</v>
      </c>
      <c r="C67" s="44" t="n">
        <v>2372</v>
      </c>
      <c r="D67" s="44" t="n">
        <v>2289</v>
      </c>
      <c r="E67" s="44" t="n">
        <v>2284</v>
      </c>
      <c r="F67" s="44" t="n">
        <v>2286</v>
      </c>
      <c r="G67" s="48" t="n">
        <v>1.24</v>
      </c>
      <c r="H67" s="48" t="n">
        <v>-3.5</v>
      </c>
      <c r="I67" s="48" t="n">
        <v>-0.22</v>
      </c>
      <c r="J67" s="70" t="n">
        <f aca="false">((F67-E67)/E67)*100</f>
        <v>0.0875656742556918</v>
      </c>
      <c r="K67" s="79" t="s">
        <v>21</v>
      </c>
      <c r="L67" s="72" t="s">
        <v>83</v>
      </c>
    </row>
    <row r="68" customFormat="false" ht="24" hidden="false" customHeight="true" outlineLevel="0" collapsed="false">
      <c r="A68" s="56" t="s">
        <v>23</v>
      </c>
      <c r="B68" s="44" t="n">
        <v>18689</v>
      </c>
      <c r="C68" s="44" t="n">
        <v>18712</v>
      </c>
      <c r="D68" s="44" t="n">
        <v>18564</v>
      </c>
      <c r="E68" s="44" t="n">
        <v>18147</v>
      </c>
      <c r="F68" s="44" t="n">
        <v>18129</v>
      </c>
      <c r="G68" s="48" t="n">
        <v>0.12</v>
      </c>
      <c r="H68" s="48" t="n">
        <v>-0.79</v>
      </c>
      <c r="I68" s="48" t="n">
        <v>-2.25</v>
      </c>
      <c r="J68" s="70" t="n">
        <f aca="false">((F68-E68)/E68)*100</f>
        <v>-0.0991899487518598</v>
      </c>
      <c r="K68" s="79" t="s">
        <v>21</v>
      </c>
      <c r="L68" s="57" t="s">
        <v>24</v>
      </c>
    </row>
    <row r="69" customFormat="false" ht="24" hidden="false" customHeight="true" outlineLevel="0" collapsed="false">
      <c r="A69" s="80" t="s">
        <v>84</v>
      </c>
      <c r="B69" s="59" t="n">
        <v>31058</v>
      </c>
      <c r="C69" s="59" t="n">
        <v>31304</v>
      </c>
      <c r="D69" s="59" t="n">
        <v>31145</v>
      </c>
      <c r="E69" s="59" t="n">
        <v>30933</v>
      </c>
      <c r="F69" s="59" t="n">
        <v>30739</v>
      </c>
      <c r="G69" s="60" t="n">
        <v>0.79</v>
      </c>
      <c r="H69" s="60" t="n">
        <v>-0.51</v>
      </c>
      <c r="I69" s="60" t="n">
        <v>-0.68</v>
      </c>
      <c r="J69" s="74" t="n">
        <f aca="false">((F69-E69)/E69)*100</f>
        <v>-0.627161930624252</v>
      </c>
      <c r="K69" s="81" t="n">
        <f aca="false">F69/259.501</f>
        <v>118.454264145418</v>
      </c>
      <c r="L69" s="82" t="s">
        <v>85</v>
      </c>
    </row>
    <row r="70" customFormat="false" ht="17.25" hidden="false" customHeight="true" outlineLevel="0" collapsed="false"/>
    <row r="71" s="3" customFormat="true" ht="21" hidden="false" customHeight="false" outlineLevel="0" collapsed="false">
      <c r="A71" s="83" t="s">
        <v>86</v>
      </c>
      <c r="B71" s="83"/>
      <c r="J71" s="4"/>
    </row>
    <row r="72" s="3" customFormat="true" ht="21" hidden="false" customHeight="false" outlineLevel="0" collapsed="false">
      <c r="A72" s="36" t="s">
        <v>87</v>
      </c>
      <c r="B72" s="83"/>
      <c r="J72" s="4"/>
    </row>
  </sheetData>
  <mergeCells count="12">
    <mergeCell ref="B4:F4"/>
    <mergeCell ref="G4:J4"/>
    <mergeCell ref="B5:F5"/>
    <mergeCell ref="G5:J5"/>
    <mergeCell ref="B31:F31"/>
    <mergeCell ref="G31:J31"/>
    <mergeCell ref="B32:F32"/>
    <mergeCell ref="G32:J32"/>
    <mergeCell ref="B57:F57"/>
    <mergeCell ref="G57:J57"/>
    <mergeCell ref="B58:F58"/>
    <mergeCell ref="G58:J58"/>
  </mergeCells>
  <printOptions headings="false" gridLines="false" gridLinesSet="true" horizontalCentered="false" verticalCentered="false"/>
  <pageMargins left="0.620138888888889" right="0.170138888888889" top="0.890277777777778" bottom="0.5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6:08:39Z</dcterms:created>
  <dc:creator>nso</dc:creator>
  <dc:description/>
  <dc:language>en-US</dc:language>
  <cp:lastModifiedBy>nso</cp:lastModifiedBy>
  <cp:lastPrinted>2006-08-11T06:36:57Z</cp:lastPrinted>
  <dcterms:modified xsi:type="dcterms:W3CDTF">2006-08-11T06:38:00Z</dcterms:modified>
  <cp:revision>0</cp:revision>
  <dc:subject/>
  <dc:title/>
</cp:coreProperties>
</file>