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 : 2001 - 2005</t>
  </si>
  <si>
    <t xml:space="preserve">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4
( 2001 )</t>
  </si>
  <si>
    <t xml:space="preserve">2545
( 2002 )</t>
  </si>
  <si>
    <t xml:space="preserve">2546
( 2003 )</t>
  </si>
  <si>
    <t xml:space="preserve">2547
( 2004 )</t>
  </si>
  <si>
    <t xml:space="preserve">2548
( 2005 )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พิษณุโลก</t>
    </r>
  </si>
  <si>
    <r>
      <rPr>
        <sz val="14"/>
        <rFont val="Noto Sans Devanagari"/>
        <family val="2"/>
      </rPr>
      <t xml:space="preserve">             ที่มา 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 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42"/>
    <col collapsed="false" customWidth="true" hidden="false" outlineLevel="0" max="13" min="5" style="1" width="8.71"/>
    <col collapsed="false" customWidth="true" hidden="false" outlineLevel="0" max="14" min="14" style="1" width="15.71"/>
    <col collapsed="false" customWidth="true" hidden="false" outlineLevel="0" max="15" min="15" style="1" width="0.85"/>
    <col collapsed="false" customWidth="true" hidden="false" outlineLevel="0" max="16" min="16" style="1" width="24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1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23.1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3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23.1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23.1" hidden="false" customHeight="true" outlineLevel="0" collapsed="false">
      <c r="A6" s="8"/>
      <c r="B6" s="8"/>
      <c r="C6" s="8"/>
      <c r="D6" s="8"/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  <c r="O6" s="11"/>
      <c r="P6" s="11"/>
    </row>
    <row r="7" s="12" customFormat="true" ht="23.1" hidden="false" customHeight="true" outlineLevel="0" collapsed="false">
      <c r="A7" s="8"/>
      <c r="B7" s="8"/>
      <c r="C7" s="8"/>
      <c r="D7" s="8"/>
      <c r="E7" s="16"/>
      <c r="F7" s="16"/>
      <c r="G7" s="16"/>
      <c r="H7" s="16"/>
      <c r="I7" s="16"/>
      <c r="J7" s="16"/>
      <c r="K7" s="16"/>
      <c r="L7" s="16"/>
      <c r="M7" s="16"/>
      <c r="N7" s="17" t="s">
        <v>18</v>
      </c>
      <c r="O7" s="11"/>
      <c r="P7" s="11"/>
    </row>
    <row r="8" s="12" customFormat="true" ht="23.1" hidden="false" customHeight="true" outlineLevel="0" collapsed="false">
      <c r="A8" s="8"/>
      <c r="B8" s="8"/>
      <c r="C8" s="8"/>
      <c r="D8" s="8"/>
      <c r="E8" s="16"/>
      <c r="F8" s="16"/>
      <c r="G8" s="16"/>
      <c r="H8" s="16"/>
      <c r="I8" s="16"/>
      <c r="J8" s="16"/>
      <c r="K8" s="16"/>
      <c r="L8" s="16"/>
      <c r="M8" s="16"/>
      <c r="N8" s="18" t="s">
        <v>19</v>
      </c>
      <c r="O8" s="11"/>
      <c r="P8" s="11"/>
    </row>
    <row r="9" s="25" customFormat="true" ht="24" hidden="false" customHeight="true" outlineLevel="0" collapsed="false">
      <c r="A9" s="19" t="s">
        <v>20</v>
      </c>
      <c r="B9" s="19"/>
      <c r="C9" s="19"/>
      <c r="D9" s="19"/>
      <c r="E9" s="20" t="n">
        <f aca="false">SUM(E10:E18)</f>
        <v>869566</v>
      </c>
      <c r="F9" s="20" t="n">
        <f aca="false">SUM(F10:F18)</f>
        <v>867685</v>
      </c>
      <c r="G9" s="20" t="n">
        <f aca="false">SUM(G10:G18)</f>
        <v>867356</v>
      </c>
      <c r="H9" s="20" t="n">
        <f aca="false">SUM(H10:H18)</f>
        <v>841524</v>
      </c>
      <c r="I9" s="20" t="n">
        <f aca="false">SUM(I10:I18)</f>
        <v>840970</v>
      </c>
      <c r="J9" s="21" t="n">
        <f aca="false">((F9-E9)/E9)*100</f>
        <v>-0.216314805316675</v>
      </c>
      <c r="K9" s="21" t="n">
        <f aca="false">((G9-F9)/F9)*100</f>
        <v>-0.037916986002985</v>
      </c>
      <c r="L9" s="21" t="n">
        <f aca="false">((H9-G9)/G9)*100</f>
        <v>-2.9782465331421</v>
      </c>
      <c r="M9" s="22" t="n">
        <f aca="false">((I9-H9)/H9)*100</f>
        <v>-0.0658329411876548</v>
      </c>
      <c r="N9" s="23" t="n">
        <f aca="false">I9/10815.85</f>
        <v>77.7534821581291</v>
      </c>
      <c r="O9" s="24" t="s">
        <v>21</v>
      </c>
      <c r="P9" s="24"/>
    </row>
    <row r="10" s="12" customFormat="true" ht="24" hidden="false" customHeight="true" outlineLevel="0" collapsed="false">
      <c r="A10" s="26" t="s">
        <v>22</v>
      </c>
      <c r="B10" s="1"/>
      <c r="C10" s="1"/>
      <c r="D10" s="1"/>
      <c r="E10" s="27" t="n">
        <v>272246</v>
      </c>
      <c r="F10" s="28" t="n">
        <v>269847</v>
      </c>
      <c r="G10" s="29" t="n">
        <v>270239</v>
      </c>
      <c r="H10" s="29" t="n">
        <v>265344</v>
      </c>
      <c r="I10" s="29" t="n">
        <v>266413</v>
      </c>
      <c r="J10" s="30" t="n">
        <f aca="false">((F10-E10)/E10)*100</f>
        <v>-0.881188337018726</v>
      </c>
      <c r="K10" s="30" t="n">
        <f aca="false">((G10-F10)/F10)*100</f>
        <v>0.145267503437133</v>
      </c>
      <c r="L10" s="30" t="n">
        <f aca="false">((H10-G10)/G10)*100</f>
        <v>-1.81135957430275</v>
      </c>
      <c r="M10" s="31" t="n">
        <f aca="false">((I10-H10)/H10)*100</f>
        <v>0.40287325132658</v>
      </c>
      <c r="N10" s="31" t="n">
        <f aca="false">I10/750.81</f>
        <v>354.834112491842</v>
      </c>
      <c r="P10" s="1" t="s">
        <v>23</v>
      </c>
    </row>
    <row r="11" s="12" customFormat="true" ht="24" hidden="false" customHeight="true" outlineLevel="0" collapsed="false">
      <c r="A11" s="32" t="s">
        <v>24</v>
      </c>
      <c r="B11" s="33"/>
      <c r="C11" s="33"/>
      <c r="D11" s="18"/>
      <c r="E11" s="27" t="n">
        <v>38120</v>
      </c>
      <c r="F11" s="28" t="n">
        <v>38478</v>
      </c>
      <c r="G11" s="29" t="n">
        <v>38231</v>
      </c>
      <c r="H11" s="29" t="n">
        <v>38070</v>
      </c>
      <c r="I11" s="29" t="n">
        <v>38646</v>
      </c>
      <c r="J11" s="30" t="n">
        <f aca="false">((F11-E11)/E11)*100</f>
        <v>0.939139559286464</v>
      </c>
      <c r="K11" s="30" t="n">
        <f aca="false">((G11-F11)/F11)*100</f>
        <v>-0.641925255990436</v>
      </c>
      <c r="L11" s="30" t="n">
        <f aca="false">((H11-G11)/G11)*100</f>
        <v>-0.421124218566085</v>
      </c>
      <c r="M11" s="31" t="n">
        <f aca="false">((I11-H11)/H11)*100</f>
        <v>1.51300236406619</v>
      </c>
      <c r="N11" s="31" t="n">
        <f aca="false">I11/1586.12</f>
        <v>24.3651173933876</v>
      </c>
      <c r="P11" s="1" t="s">
        <v>25</v>
      </c>
    </row>
    <row r="12" s="12" customFormat="true" ht="24" hidden="false" customHeight="true" outlineLevel="0" collapsed="false">
      <c r="A12" s="34" t="s">
        <v>26</v>
      </c>
      <c r="B12" s="33"/>
      <c r="C12" s="33"/>
      <c r="D12" s="18"/>
      <c r="E12" s="27" t="n">
        <v>87656</v>
      </c>
      <c r="F12" s="28" t="n">
        <v>88144</v>
      </c>
      <c r="G12" s="29" t="n">
        <v>87976</v>
      </c>
      <c r="H12" s="29" t="n">
        <v>85625</v>
      </c>
      <c r="I12" s="29" t="n">
        <v>85842</v>
      </c>
      <c r="J12" s="30" t="n">
        <f aca="false">((F12-E12)/E12)*100</f>
        <v>0.556721730400657</v>
      </c>
      <c r="K12" s="30" t="n">
        <f aca="false">((G12-F12)/F12)*100</f>
        <v>-0.190597204574333</v>
      </c>
      <c r="L12" s="30" t="n">
        <f aca="false">((H12-G12)/G12)*100</f>
        <v>-2.67231972356097</v>
      </c>
      <c r="M12" s="31" t="n">
        <f aca="false">((I12-H12)/H12)*100</f>
        <v>0.253430656934307</v>
      </c>
      <c r="N12" s="31" t="n">
        <f aca="false">I12/2220.37</f>
        <v>38.6611240468931</v>
      </c>
      <c r="P12" s="1" t="s">
        <v>27</v>
      </c>
    </row>
    <row r="13" s="12" customFormat="true" ht="24" hidden="false" customHeight="true" outlineLevel="0" collapsed="false">
      <c r="A13" s="34" t="s">
        <v>28</v>
      </c>
      <c r="B13" s="33"/>
      <c r="C13" s="33"/>
      <c r="D13" s="18"/>
      <c r="E13" s="27" t="n">
        <v>63046</v>
      </c>
      <c r="F13" s="28" t="n">
        <v>62849</v>
      </c>
      <c r="G13" s="29" t="n">
        <v>62903</v>
      </c>
      <c r="H13" s="29" t="n">
        <v>60501</v>
      </c>
      <c r="I13" s="29" t="n">
        <v>58689</v>
      </c>
      <c r="J13" s="30" t="n">
        <f aca="false">((F13-E13)/E13)*100</f>
        <v>-0.312470259810297</v>
      </c>
      <c r="K13" s="30" t="n">
        <f aca="false">((G13-F13)/F13)*100</f>
        <v>0.0859202214832376</v>
      </c>
      <c r="L13" s="30" t="n">
        <f aca="false">((H13-G13)/G13)*100</f>
        <v>-3.81857781027932</v>
      </c>
      <c r="M13" s="31" t="n">
        <f aca="false">((I13-H13)/H13)*100</f>
        <v>-2.99499181831705</v>
      </c>
      <c r="N13" s="31" t="n">
        <f aca="false">I13/1029.55</f>
        <v>57.0045165363508</v>
      </c>
      <c r="P13" s="1" t="s">
        <v>29</v>
      </c>
    </row>
    <row r="14" s="12" customFormat="true" ht="24" hidden="false" customHeight="true" outlineLevel="0" collapsed="false">
      <c r="A14" s="34" t="s">
        <v>30</v>
      </c>
      <c r="B14" s="34"/>
      <c r="C14" s="34"/>
      <c r="D14" s="35"/>
      <c r="E14" s="27" t="n">
        <v>55425</v>
      </c>
      <c r="F14" s="28" t="n">
        <v>55014</v>
      </c>
      <c r="G14" s="29" t="n">
        <v>54776</v>
      </c>
      <c r="H14" s="29" t="n">
        <v>49829</v>
      </c>
      <c r="I14" s="29" t="n">
        <v>49623</v>
      </c>
      <c r="J14" s="30" t="n">
        <f aca="false">((F14-E14)/E14)*100</f>
        <v>-0.741542625169148</v>
      </c>
      <c r="K14" s="30" t="n">
        <f aca="false">((G14-F14)/F14)*100</f>
        <v>-0.432617151997673</v>
      </c>
      <c r="L14" s="30" t="n">
        <f aca="false">((H14-G14)/G14)*100</f>
        <v>-9.03132758872499</v>
      </c>
      <c r="M14" s="31" t="n">
        <f aca="false">((I14-H14)/H14)*100</f>
        <v>-0.413413875454053</v>
      </c>
      <c r="N14" s="31" t="n">
        <f aca="false">I14/447.03</f>
        <v>111.005972753506</v>
      </c>
      <c r="P14" s="1" t="s">
        <v>31</v>
      </c>
    </row>
    <row r="15" s="12" customFormat="true" ht="24" hidden="false" customHeight="true" outlineLevel="0" collapsed="false">
      <c r="A15" s="34" t="s">
        <v>32</v>
      </c>
      <c r="B15" s="32"/>
      <c r="C15" s="32"/>
      <c r="D15" s="32"/>
      <c r="E15" s="27" t="n">
        <v>98211</v>
      </c>
      <c r="F15" s="28" t="n">
        <v>98371</v>
      </c>
      <c r="G15" s="29" t="n">
        <v>98623</v>
      </c>
      <c r="H15" s="29" t="n">
        <v>95257</v>
      </c>
      <c r="I15" s="29" t="n">
        <v>94854</v>
      </c>
      <c r="J15" s="30" t="n">
        <f aca="false">((F15-E15)/E15)*100</f>
        <v>0.162914541141013</v>
      </c>
      <c r="K15" s="30" t="n">
        <f aca="false">((G15-F15)/F15)*100</f>
        <v>0.256173059133281</v>
      </c>
      <c r="L15" s="30" t="n">
        <f aca="false">((H15-G15)/G15)*100</f>
        <v>-3.41299696825284</v>
      </c>
      <c r="M15" s="31" t="n">
        <f aca="false">((I15-H15)/H15)*100</f>
        <v>-0.423066021394753</v>
      </c>
      <c r="N15" s="31" t="n">
        <f aca="false">I15/936.04</f>
        <v>101.335413016538</v>
      </c>
      <c r="P15" s="1" t="s">
        <v>33</v>
      </c>
    </row>
    <row r="16" s="12" customFormat="true" ht="24" hidden="false" customHeight="true" outlineLevel="0" collapsed="false">
      <c r="A16" s="34" t="s">
        <v>34</v>
      </c>
      <c r="B16" s="34"/>
      <c r="C16" s="34"/>
      <c r="D16" s="35"/>
      <c r="E16" s="27" t="n">
        <v>92305</v>
      </c>
      <c r="F16" s="28" t="n">
        <v>92107</v>
      </c>
      <c r="G16" s="29" t="n">
        <v>91721</v>
      </c>
      <c r="H16" s="29" t="n">
        <v>89396</v>
      </c>
      <c r="I16" s="29" t="n">
        <v>89163</v>
      </c>
      <c r="J16" s="30" t="n">
        <f aca="false">((F16-E16)/E16)*100</f>
        <v>-0.214506256432479</v>
      </c>
      <c r="K16" s="30" t="n">
        <f aca="false">((G16-F16)/F16)*100</f>
        <v>-0.419077811675551</v>
      </c>
      <c r="L16" s="30" t="n">
        <f aca="false">((H16-G16)/G16)*100</f>
        <v>-2.53486115502448</v>
      </c>
      <c r="M16" s="31" t="n">
        <f aca="false">((I16-H16)/H16)*100</f>
        <v>-0.260638059868451</v>
      </c>
      <c r="N16" s="31" t="n">
        <f aca="false">I16/832.67</f>
        <v>107.080836345731</v>
      </c>
      <c r="P16" s="1" t="s">
        <v>35</v>
      </c>
    </row>
    <row r="17" s="12" customFormat="true" ht="24" hidden="false" customHeight="true" outlineLevel="0" collapsed="false">
      <c r="A17" s="34" t="s">
        <v>36</v>
      </c>
      <c r="B17" s="32"/>
      <c r="C17" s="32"/>
      <c r="D17" s="32"/>
      <c r="E17" s="27" t="n">
        <v>124275</v>
      </c>
      <c r="F17" s="28" t="n">
        <v>124597</v>
      </c>
      <c r="G17" s="29" t="n">
        <v>124485</v>
      </c>
      <c r="H17" s="29" t="n">
        <v>120447</v>
      </c>
      <c r="I17" s="29" t="n">
        <v>120575</v>
      </c>
      <c r="J17" s="30" t="n">
        <f aca="false">((F17-E17)/E17)*100</f>
        <v>0.259102796218065</v>
      </c>
      <c r="K17" s="30" t="n">
        <f aca="false">((G17-F17)/F17)*100</f>
        <v>-0.089889804730451</v>
      </c>
      <c r="L17" s="30" t="n">
        <f aca="false">((H17-G17)/G17)*100</f>
        <v>-3.24376430895289</v>
      </c>
      <c r="M17" s="31" t="n">
        <f aca="false">((I17-H17)/H17)*100</f>
        <v>0.106270807907212</v>
      </c>
      <c r="N17" s="31" t="n">
        <f aca="false">I17/1687.05</f>
        <v>71.4709107613882</v>
      </c>
      <c r="P17" s="1" t="s">
        <v>37</v>
      </c>
    </row>
    <row r="18" s="12" customFormat="true" ht="24" hidden="false" customHeight="true" outlineLevel="0" collapsed="false">
      <c r="A18" s="34" t="s">
        <v>38</v>
      </c>
      <c r="B18" s="32"/>
      <c r="C18" s="32"/>
      <c r="D18" s="32"/>
      <c r="E18" s="27" t="n">
        <v>38282</v>
      </c>
      <c r="F18" s="28" t="n">
        <v>38278</v>
      </c>
      <c r="G18" s="29" t="n">
        <v>38402</v>
      </c>
      <c r="H18" s="29" t="n">
        <v>37055</v>
      </c>
      <c r="I18" s="29" t="n">
        <v>37165</v>
      </c>
      <c r="J18" s="30" t="n">
        <f aca="false">((F18-E18)/E18)*100</f>
        <v>-0.0104487748811452</v>
      </c>
      <c r="K18" s="30" t="n">
        <f aca="false">((G18-F18)/F18)*100</f>
        <v>0.323945869690161</v>
      </c>
      <c r="L18" s="30" t="n">
        <f aca="false">((H18-G18)/G18)*100</f>
        <v>-3.50762981094735</v>
      </c>
      <c r="M18" s="31" t="n">
        <f aca="false">((I18-H18)/H18)*100</f>
        <v>0.296856024827958</v>
      </c>
      <c r="N18" s="31" t="n">
        <f aca="false">I18/1326.21</f>
        <v>28.0234653637056</v>
      </c>
      <c r="P18" s="1" t="s">
        <v>39</v>
      </c>
    </row>
    <row r="19" s="12" customFormat="true" ht="9.75" hidden="false" customHeight="true" outlineLevel="0" collapsed="false">
      <c r="A19" s="36"/>
      <c r="B19" s="36"/>
      <c r="C19" s="36"/>
      <c r="D19" s="36"/>
      <c r="E19" s="37"/>
      <c r="F19" s="37"/>
      <c r="G19" s="38"/>
      <c r="H19" s="39"/>
      <c r="I19" s="39"/>
      <c r="J19" s="39"/>
      <c r="K19" s="39"/>
      <c r="L19" s="37"/>
      <c r="M19" s="38"/>
      <c r="N19" s="38"/>
      <c r="O19" s="36"/>
      <c r="P19" s="36"/>
    </row>
    <row r="20" s="12" customFormat="true" ht="9.75" hidden="false" customHeight="true" outlineLevel="0" collapsed="false"/>
    <row r="21" s="12" customFormat="true" ht="23.1" hidden="false" customHeight="true" outlineLevel="0" collapsed="false">
      <c r="A21" s="26" t="s">
        <v>40</v>
      </c>
      <c r="B21" s="40" t="s">
        <v>41</v>
      </c>
      <c r="C21" s="41" t="s">
        <v>42</v>
      </c>
      <c r="D21" s="1"/>
    </row>
    <row r="22" s="12" customFormat="true" ht="23.1" hidden="false" customHeight="true" outlineLevel="0" collapsed="false">
      <c r="A22" s="1"/>
      <c r="B22" s="42" t="s">
        <v>43</v>
      </c>
      <c r="C22" s="43" t="s">
        <v>44</v>
      </c>
      <c r="D22" s="1"/>
    </row>
    <row r="24" customFormat="false" ht="25.5" hidden="false" customHeight="true" outlineLevel="0" collapsed="false">
      <c r="Q24" s="44" t="n">
        <v>5</v>
      </c>
    </row>
  </sheetData>
  <mergeCells count="17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</mergeCells>
  <printOptions headings="false" gridLines="false" gridLinesSet="true" horizontalCentered="false" verticalCentered="false"/>
  <pageMargins left="0.670138888888889" right="0.354166666666667" top="1.0402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52:36Z</dcterms:created>
  <dc:creator>Psnulok</dc:creator>
  <dc:description/>
  <dc:language>en-US</dc:language>
  <cp:lastModifiedBy>owner</cp:lastModifiedBy>
  <dcterms:modified xsi:type="dcterms:W3CDTF">2006-07-22T21:33:20Z</dcterms:modified>
  <cp:revision>0</cp:revision>
  <dc:subject/>
  <dc:title/>
</cp:coreProperties>
</file>