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  <sheet name="T-17.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ตรัง</t>
  </si>
  <si>
    <t xml:space="preserve">Mueang  Trang  District</t>
  </si>
  <si>
    <t xml:space="preserve">เทศบาลนครตรัง</t>
  </si>
  <si>
    <t xml:space="preserve">    Trang City Municipality</t>
  </si>
  <si>
    <t xml:space="preserve">เทศบาลตำบลคลองเต็ง</t>
  </si>
  <si>
    <t xml:space="preserve">-</t>
  </si>
  <si>
    <t xml:space="preserve">Khlong Toei Subdistrict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Kantang Town Municipality</t>
  </si>
  <si>
    <t xml:space="preserve">อำเภอย่านตาขาว</t>
  </si>
  <si>
    <t xml:space="preserve">Yan Ta Khao District</t>
  </si>
  <si>
    <t xml:space="preserve">เทศบาลตำบลย่านตาขาว</t>
  </si>
  <si>
    <t xml:space="preserve"> Yan Ta Khao Sub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Tha Kham Subdistrict Municipality</t>
  </si>
  <si>
    <t xml:space="preserve">เทศบาลตำบลทุ่งยาว</t>
  </si>
  <si>
    <t xml:space="preserve">Thung Yao Subdistrict Municipality</t>
  </si>
  <si>
    <t xml:space="preserve">อำเภอสิเกา</t>
  </si>
  <si>
    <t xml:space="preserve">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2005 (CONTD.)</t>
  </si>
  <si>
    <t xml:space="preserve">อำเภอห้วยยอด</t>
  </si>
  <si>
    <t xml:space="preserve">Huai Yot District</t>
  </si>
  <si>
    <t xml:space="preserve">เทศบาลตำบลห้วยยอด</t>
  </si>
  <si>
    <t xml:space="preserve">Huai Yot Subdistrict Municipality</t>
  </si>
  <si>
    <t xml:space="preserve">เทศบาลตำบลนาวง</t>
  </si>
  <si>
    <t xml:space="preserve">Na Wong Subdistrict Municipality</t>
  </si>
  <si>
    <t xml:space="preserve">เทศบาลตำบลลำภูรา</t>
  </si>
  <si>
    <t xml:space="preserve">Lum Phu Ra Sub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Yong Nuea Subdistrict Municipality</t>
  </si>
  <si>
    <t xml:space="preserve">อำเภอรัษฎา</t>
  </si>
  <si>
    <t xml:space="preserve">Ratsada District</t>
  </si>
  <si>
    <t xml:space="preserve">เทศบาลคลองปาง</t>
  </si>
  <si>
    <t xml:space="preserve">Khlong Pa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รัง</t>
    </r>
  </si>
  <si>
    <t xml:space="preserve"> Source:  Tra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13" min="5" style="1" width="11.71"/>
    <col collapsed="false" customWidth="true" hidden="false" outlineLevel="0" max="14" min="14" style="1" width="1.28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11" customFormat="true" ht="7.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27" customFormat="true" ht="21.75" hidden="false" customHeight="true" outlineLevel="0" collapsed="false">
      <c r="A12" s="24" t="s">
        <v>33</v>
      </c>
      <c r="B12" s="24"/>
      <c r="C12" s="24"/>
      <c r="D12" s="24"/>
      <c r="E12" s="25" t="n">
        <f aca="false">E13+E16+E18+E20+E23+'T-17.2-1'!E12+'T-17.2-1'!E16+'T-17.2-1'!E18+'T-17.2-1'!E20</f>
        <v>162595013.56</v>
      </c>
      <c r="F12" s="25" t="n">
        <f aca="false">F13+F16+F18+F20+F23+'T-17.2-1'!F12+'T-17.2-1'!F16+'T-17.2-1'!F18+'T-17.2-1'!F20</f>
        <v>18373213.6</v>
      </c>
      <c r="G12" s="25" t="n">
        <f aca="false">G13+G16+G18+G20+G23+'T-17.2-1'!G12+'T-17.2-1'!G16+'T-17.2-1'!G18+'T-17.2-1'!G20</f>
        <v>13164918.11</v>
      </c>
      <c r="H12" s="25" t="n">
        <f aca="false">H13+H16+'T-17.2-1'!H12</f>
        <v>20545269.38</v>
      </c>
      <c r="I12" s="25" t="n">
        <f aca="false">I13+I16+I18+I20+I23+'T-17.2-1'!I12+'T-17.2-1'!I16+'T-17.2-1'!I18+'T-17.2-1'!I20</f>
        <v>2936312.29</v>
      </c>
      <c r="J12" s="25" t="n">
        <f aca="false">J13+J16+J18+J20+J23+'T-17.2-1'!J12+'T-17.2-1'!J16+'T-17.2-1'!J18+'T-17.2-1'!J20</f>
        <v>333752173.14</v>
      </c>
      <c r="K12" s="25" t="n">
        <f aca="false">K13+K16+K18+K20+K23+'T-17.2-1'!K12+'T-17.2-1'!K16+'T-17.2-1'!K18+'T-17.2-1'!K20</f>
        <v>468071845.65</v>
      </c>
      <c r="L12" s="25" t="n">
        <f aca="false">L13+L16+L18+L20+L23+'T-17.2-1'!L12+'T-17.2-1'!L16+'T-17.2-1'!L18+'T-17.2-1'!L20</f>
        <v>337874943.74</v>
      </c>
      <c r="M12" s="25" t="n">
        <f aca="false">M13+M16+M18+M20+M23+'T-17.2-1'!M12+'T-17.2-1'!M16+'T-17.2-1'!M18+'T-17.2-1'!M20</f>
        <v>46875841.86</v>
      </c>
      <c r="N12" s="26"/>
      <c r="O12" s="20" t="s">
        <v>34</v>
      </c>
    </row>
    <row r="13" s="27" customFormat="true" ht="24.75" hidden="false" customHeight="true" outlineLevel="0" collapsed="false">
      <c r="A13" s="20"/>
      <c r="B13" s="28" t="s">
        <v>35</v>
      </c>
      <c r="E13" s="25" t="n">
        <f aca="false">E14+E15</f>
        <v>38020507.43</v>
      </c>
      <c r="F13" s="25" t="n">
        <f aca="false">F14+F15</f>
        <v>8467881.05</v>
      </c>
      <c r="G13" s="25" t="n">
        <f aca="false">G14+G15</f>
        <v>8836255.03</v>
      </c>
      <c r="H13" s="25" t="n">
        <f aca="false">H14</f>
        <v>3262990.24</v>
      </c>
      <c r="I13" s="25" t="n">
        <f aca="false">I14+I15</f>
        <v>1212785.08</v>
      </c>
      <c r="J13" s="25" t="n">
        <f aca="false">J14+J15</f>
        <v>196249166.18</v>
      </c>
      <c r="K13" s="25" t="n">
        <f aca="false">K14+K15</f>
        <v>306590096.28</v>
      </c>
      <c r="L13" s="25" t="n">
        <f aca="false">L14+L15</f>
        <v>203664548.26</v>
      </c>
      <c r="M13" s="25" t="n">
        <f aca="false">M14+M15</f>
        <v>15629509.69</v>
      </c>
      <c r="N13" s="29"/>
      <c r="O13" s="30" t="s">
        <v>36</v>
      </c>
    </row>
    <row r="14" s="32" customFormat="true" ht="24.75" hidden="false" customHeight="true" outlineLevel="0" collapsed="false">
      <c r="A14" s="31"/>
      <c r="B14" s="11"/>
      <c r="C14" s="32" t="s">
        <v>37</v>
      </c>
      <c r="E14" s="33" t="n">
        <v>25174149.72</v>
      </c>
      <c r="F14" s="33" t="n">
        <v>8303915.05</v>
      </c>
      <c r="G14" s="33" t="n">
        <v>8776029.67</v>
      </c>
      <c r="H14" s="33" t="n">
        <v>3262990.24</v>
      </c>
      <c r="I14" s="33" t="n">
        <v>866873.9</v>
      </c>
      <c r="J14" s="33" t="n">
        <v>184059761.8</v>
      </c>
      <c r="K14" s="33" t="n">
        <v>300265232.03</v>
      </c>
      <c r="L14" s="33" t="n">
        <v>185148791.52</v>
      </c>
      <c r="M14" s="33" t="n">
        <v>15340125.69</v>
      </c>
      <c r="N14" s="34"/>
      <c r="O14" s="35" t="s">
        <v>38</v>
      </c>
    </row>
    <row r="15" s="32" customFormat="true" ht="25.5" hidden="false" customHeight="true" outlineLevel="0" collapsed="false">
      <c r="A15" s="31"/>
      <c r="C15" s="32" t="s">
        <v>39</v>
      </c>
      <c r="E15" s="33" t="n">
        <v>12846357.71</v>
      </c>
      <c r="F15" s="33" t="n">
        <v>163966</v>
      </c>
      <c r="G15" s="33" t="n">
        <v>60225.36</v>
      </c>
      <c r="H15" s="33" t="s">
        <v>40</v>
      </c>
      <c r="I15" s="33" t="n">
        <v>345911.18</v>
      </c>
      <c r="J15" s="33" t="n">
        <v>12189404.38</v>
      </c>
      <c r="K15" s="33" t="n">
        <v>6324864.25</v>
      </c>
      <c r="L15" s="33" t="n">
        <v>18515756.74</v>
      </c>
      <c r="M15" s="33" t="n">
        <v>289384</v>
      </c>
      <c r="N15" s="34"/>
      <c r="O15" s="36" t="s">
        <v>41</v>
      </c>
    </row>
    <row r="16" s="27" customFormat="true" ht="21.95" hidden="false" customHeight="true" outlineLevel="0" collapsed="false">
      <c r="A16" s="20"/>
      <c r="B16" s="28" t="s">
        <v>42</v>
      </c>
      <c r="D16" s="21"/>
      <c r="E16" s="25" t="n">
        <f aca="false">E17</f>
        <v>48092608.17</v>
      </c>
      <c r="F16" s="25" t="n">
        <f aca="false">F17</f>
        <v>2615866.37</v>
      </c>
      <c r="G16" s="25" t="n">
        <f aca="false">G17</f>
        <v>2492783.76</v>
      </c>
      <c r="H16" s="25" t="n">
        <f aca="false">H17</f>
        <v>17113843.48</v>
      </c>
      <c r="I16" s="25" t="n">
        <f aca="false">I17</f>
        <v>422135.17</v>
      </c>
      <c r="J16" s="25" t="n">
        <f aca="false">J17</f>
        <v>17753673.38</v>
      </c>
      <c r="K16" s="25" t="n">
        <f aca="false">K17</f>
        <v>55609254.09</v>
      </c>
      <c r="L16" s="25" t="n">
        <f aca="false">L17</f>
        <v>23603030</v>
      </c>
      <c r="M16" s="25" t="n">
        <f aca="false">M17</f>
        <v>3465879.04</v>
      </c>
      <c r="N16" s="29"/>
      <c r="O16" s="30" t="s">
        <v>43</v>
      </c>
    </row>
    <row r="17" s="32" customFormat="true" ht="21.95" hidden="false" customHeight="true" outlineLevel="0" collapsed="false">
      <c r="A17" s="31"/>
      <c r="B17" s="37"/>
      <c r="C17" s="38" t="s">
        <v>44</v>
      </c>
      <c r="D17" s="39"/>
      <c r="E17" s="33" t="n">
        <v>48092608.17</v>
      </c>
      <c r="F17" s="33" t="n">
        <v>2615866.37</v>
      </c>
      <c r="G17" s="33" t="n">
        <v>2492783.76</v>
      </c>
      <c r="H17" s="33" t="n">
        <v>17113843.48</v>
      </c>
      <c r="I17" s="33" t="n">
        <v>422135.17</v>
      </c>
      <c r="J17" s="33" t="n">
        <v>17753673.38</v>
      </c>
      <c r="K17" s="33" t="n">
        <v>55609254.09</v>
      </c>
      <c r="L17" s="33" t="n">
        <v>23603030</v>
      </c>
      <c r="M17" s="33" t="n">
        <v>3465879.04</v>
      </c>
      <c r="N17" s="34"/>
      <c r="O17" s="36" t="s">
        <v>45</v>
      </c>
    </row>
    <row r="18" s="27" customFormat="true" ht="21.95" hidden="false" customHeight="true" outlineLevel="0" collapsed="false">
      <c r="A18" s="20"/>
      <c r="B18" s="28" t="s">
        <v>46</v>
      </c>
      <c r="E18" s="25" t="n">
        <f aca="false">E19</f>
        <v>21929649.95</v>
      </c>
      <c r="F18" s="25" t="n">
        <f aca="false">F19</f>
        <v>2405431.2</v>
      </c>
      <c r="G18" s="25" t="n">
        <f aca="false">G19</f>
        <v>94210.96</v>
      </c>
      <c r="H18" s="25" t="str">
        <f aca="false">H19</f>
        <v>-</v>
      </c>
      <c r="I18" s="25" t="n">
        <f aca="false">I19</f>
        <v>193783</v>
      </c>
      <c r="J18" s="25" t="n">
        <f aca="false">J19</f>
        <v>13114295</v>
      </c>
      <c r="K18" s="25" t="n">
        <f aca="false">K19</f>
        <v>18980860.54</v>
      </c>
      <c r="L18" s="25" t="n">
        <f aca="false">L19</f>
        <v>1021376.37</v>
      </c>
      <c r="M18" s="25" t="n">
        <f aca="false">M19</f>
        <v>13659637</v>
      </c>
      <c r="N18" s="29"/>
      <c r="O18" s="30" t="s">
        <v>47</v>
      </c>
    </row>
    <row r="19" s="32" customFormat="true" ht="21.95" hidden="false" customHeight="true" outlineLevel="0" collapsed="false">
      <c r="A19" s="31"/>
      <c r="C19" s="38" t="s">
        <v>48</v>
      </c>
      <c r="E19" s="33" t="n">
        <v>21929649.95</v>
      </c>
      <c r="F19" s="33" t="n">
        <v>2405431.2</v>
      </c>
      <c r="G19" s="33" t="n">
        <v>94210.96</v>
      </c>
      <c r="H19" s="33" t="s">
        <v>40</v>
      </c>
      <c r="I19" s="33" t="n">
        <v>193783</v>
      </c>
      <c r="J19" s="33" t="n">
        <v>13114295</v>
      </c>
      <c r="K19" s="33" t="n">
        <v>18980860.54</v>
      </c>
      <c r="L19" s="33" t="n">
        <v>1021376.37</v>
      </c>
      <c r="M19" s="33" t="n">
        <v>13659637</v>
      </c>
      <c r="N19" s="34"/>
      <c r="O19" s="36" t="s">
        <v>49</v>
      </c>
    </row>
    <row r="20" s="27" customFormat="true" ht="21.95" hidden="false" customHeight="true" outlineLevel="0" collapsed="false">
      <c r="A20" s="26"/>
      <c r="B20" s="40" t="s">
        <v>50</v>
      </c>
      <c r="C20" s="41"/>
      <c r="D20" s="41"/>
      <c r="E20" s="25" t="n">
        <f aca="false">SUM(E21+E22)</f>
        <v>25647974.42</v>
      </c>
      <c r="F20" s="25" t="n">
        <f aca="false">SUM(F21+F22)</f>
        <v>250673.5</v>
      </c>
      <c r="G20" s="25" t="n">
        <f aca="false">SUM(G21+G22)</f>
        <v>717759.31</v>
      </c>
      <c r="H20" s="25" t="s">
        <v>40</v>
      </c>
      <c r="I20" s="25" t="n">
        <f aca="false">SUM(I21+I22)</f>
        <v>327532.14</v>
      </c>
      <c r="J20" s="25" t="n">
        <f aca="false">SUM(J21+J22)</f>
        <v>18213282.76</v>
      </c>
      <c r="K20" s="25" t="n">
        <f aca="false">SUM(K21+K22)</f>
        <v>14559565.5</v>
      </c>
      <c r="L20" s="25" t="n">
        <f aca="false">SUM(L21+L22)</f>
        <v>15042454.38</v>
      </c>
      <c r="M20" s="25" t="n">
        <f aca="false">SUM(M21+M22)</f>
        <v>851341.1</v>
      </c>
      <c r="N20" s="29"/>
      <c r="O20" s="26" t="s">
        <v>51</v>
      </c>
    </row>
    <row r="21" s="32" customFormat="true" ht="21.95" hidden="false" customHeight="true" outlineLevel="0" collapsed="false">
      <c r="A21" s="23"/>
      <c r="B21" s="38"/>
      <c r="C21" s="38" t="s">
        <v>52</v>
      </c>
      <c r="D21" s="37"/>
      <c r="E21" s="33" t="n">
        <v>12082409.32</v>
      </c>
      <c r="F21" s="33" t="n">
        <v>60555.5</v>
      </c>
      <c r="G21" s="33" t="n">
        <v>73030.94</v>
      </c>
      <c r="H21" s="33" t="s">
        <v>40</v>
      </c>
      <c r="I21" s="33" t="n">
        <v>150332.14</v>
      </c>
      <c r="J21" s="33" t="n">
        <v>9195575.38</v>
      </c>
      <c r="K21" s="33" t="n">
        <v>6193327.56</v>
      </c>
      <c r="L21" s="33" t="n">
        <v>7580854.38</v>
      </c>
      <c r="M21" s="33" t="n">
        <v>561742.41</v>
      </c>
      <c r="N21" s="34"/>
      <c r="O21" s="36" t="s">
        <v>53</v>
      </c>
    </row>
    <row r="22" s="32" customFormat="true" ht="21.95" hidden="false" customHeight="true" outlineLevel="0" collapsed="false">
      <c r="A22" s="23"/>
      <c r="B22" s="38"/>
      <c r="C22" s="38" t="s">
        <v>54</v>
      </c>
      <c r="D22" s="37"/>
      <c r="E22" s="33" t="n">
        <v>13565565.1</v>
      </c>
      <c r="F22" s="33" t="n">
        <v>190118</v>
      </c>
      <c r="G22" s="33" t="n">
        <v>644728.37</v>
      </c>
      <c r="H22" s="33" t="s">
        <v>40</v>
      </c>
      <c r="I22" s="33" t="n">
        <v>177200</v>
      </c>
      <c r="J22" s="33" t="n">
        <v>9017707.38</v>
      </c>
      <c r="K22" s="33" t="n">
        <v>8366237.94</v>
      </c>
      <c r="L22" s="33" t="n">
        <v>7461600</v>
      </c>
      <c r="M22" s="33" t="n">
        <v>289598.69</v>
      </c>
      <c r="N22" s="34"/>
      <c r="O22" s="36" t="s">
        <v>55</v>
      </c>
    </row>
    <row r="23" s="27" customFormat="true" ht="24.75" hidden="false" customHeight="true" outlineLevel="0" collapsed="false">
      <c r="A23" s="20"/>
      <c r="B23" s="28" t="s">
        <v>56</v>
      </c>
      <c r="E23" s="25" t="n">
        <f aca="false">E24+E25</f>
        <v>13330361.26</v>
      </c>
      <c r="F23" s="25" t="n">
        <f aca="false">F24+F25</f>
        <v>1897637.6</v>
      </c>
      <c r="G23" s="25" t="n">
        <f aca="false">G24+G25</f>
        <v>331200.4</v>
      </c>
      <c r="H23" s="25" t="s">
        <v>40</v>
      </c>
      <c r="I23" s="25" t="n">
        <f aca="false">I24+I25</f>
        <v>112084.04</v>
      </c>
      <c r="J23" s="25" t="n">
        <f aca="false">J24+J25</f>
        <v>18127197.76</v>
      </c>
      <c r="K23" s="25" t="n">
        <f aca="false">K24+K25</f>
        <v>9671841.25</v>
      </c>
      <c r="L23" s="25" t="n">
        <f aca="false">L24+L25</f>
        <v>22187890</v>
      </c>
      <c r="M23" s="25" t="n">
        <f aca="false">M24+M25</f>
        <v>1515219.17</v>
      </c>
      <c r="N23" s="29"/>
      <c r="O23" s="30" t="s">
        <v>57</v>
      </c>
    </row>
    <row r="24" s="32" customFormat="true" ht="24.75" hidden="false" customHeight="true" outlineLevel="0" collapsed="false">
      <c r="A24" s="31"/>
      <c r="C24" s="32" t="s">
        <v>58</v>
      </c>
      <c r="E24" s="33" t="n">
        <v>558412.15</v>
      </c>
      <c r="F24" s="33" t="n">
        <v>1864196.8</v>
      </c>
      <c r="G24" s="33" t="n">
        <v>38555.06</v>
      </c>
      <c r="H24" s="33" t="s">
        <v>40</v>
      </c>
      <c r="I24" s="33" t="n">
        <v>30810.04</v>
      </c>
      <c r="J24" s="33" t="n">
        <v>9172503.38</v>
      </c>
      <c r="K24" s="33" t="n">
        <v>3855678.99</v>
      </c>
      <c r="L24" s="33" t="n">
        <v>12942800</v>
      </c>
      <c r="M24" s="33" t="n">
        <v>834261.09</v>
      </c>
      <c r="N24" s="34"/>
      <c r="O24" s="36" t="s">
        <v>59</v>
      </c>
    </row>
    <row r="25" s="32" customFormat="true" ht="25.5" hidden="false" customHeight="true" outlineLevel="0" collapsed="false">
      <c r="A25" s="31"/>
      <c r="C25" s="32" t="s">
        <v>60</v>
      </c>
      <c r="E25" s="33" t="n">
        <v>12771949.11</v>
      </c>
      <c r="F25" s="33" t="n">
        <v>33440.8</v>
      </c>
      <c r="G25" s="33" t="n">
        <v>292645.34</v>
      </c>
      <c r="H25" s="33" t="s">
        <v>40</v>
      </c>
      <c r="I25" s="33" t="n">
        <v>81274</v>
      </c>
      <c r="J25" s="33" t="n">
        <v>8954694.38</v>
      </c>
      <c r="K25" s="33" t="n">
        <v>5816162.26</v>
      </c>
      <c r="L25" s="33" t="n">
        <v>9245090</v>
      </c>
      <c r="M25" s="33" t="n">
        <v>680958.08</v>
      </c>
      <c r="N25" s="34"/>
      <c r="O25" s="36" t="s">
        <v>61</v>
      </c>
    </row>
    <row r="26" s="32" customFormat="true" ht="9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2"/>
    </row>
  </sheetData>
  <mergeCells count="7">
    <mergeCell ref="A5:D10"/>
    <mergeCell ref="E5:J5"/>
    <mergeCell ref="K5:M5"/>
    <mergeCell ref="N5:O10"/>
    <mergeCell ref="E6:J6"/>
    <mergeCell ref="K6:M6"/>
    <mergeCell ref="A12:D12"/>
  </mergeCells>
  <printOptions headings="false" gridLines="false" gridLinesSet="true" horizontalCentered="true" verticalCentered="false"/>
  <pageMargins left="0.315277777777778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7"/>
    <col collapsed="false" customWidth="true" hidden="false" outlineLevel="0" max="4" min="4" style="1" width="15.71"/>
    <col collapsed="false" customWidth="true" hidden="false" outlineLevel="0" max="13" min="5" style="1" width="10.56"/>
    <col collapsed="false" customWidth="true" hidden="false" outlineLevel="0" max="14" min="14" style="1" width="1.28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62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6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32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32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32" customFormat="true" ht="22.5" hidden="false" customHeight="true" outlineLevel="0" collapsed="false">
      <c r="A7" s="7"/>
      <c r="B7" s="7"/>
      <c r="C7" s="7"/>
      <c r="D7" s="7"/>
      <c r="E7" s="17"/>
      <c r="F7" s="17"/>
      <c r="G7" s="17"/>
      <c r="H7" s="17"/>
      <c r="I7" s="17"/>
      <c r="K7" s="16"/>
      <c r="L7" s="16" t="s">
        <v>6</v>
      </c>
      <c r="M7" s="16" t="s">
        <v>6</v>
      </c>
      <c r="N7" s="10"/>
      <c r="O7" s="10"/>
    </row>
    <row r="8" s="32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32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32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32" customFormat="true" ht="7.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</row>
    <row r="12" s="32" customFormat="true" ht="21.95" hidden="false" customHeight="true" outlineLevel="0" collapsed="false">
      <c r="A12" s="31"/>
      <c r="B12" s="28" t="s">
        <v>64</v>
      </c>
      <c r="D12" s="39"/>
      <c r="E12" s="25" t="n">
        <f aca="false">E13+E14+E15</f>
        <v>3297736</v>
      </c>
      <c r="F12" s="25" t="n">
        <f aca="false">F13+F14+F15</f>
        <v>1470042.63</v>
      </c>
      <c r="G12" s="25" t="n">
        <f aca="false">G13+G14+G15</f>
        <v>462526.53</v>
      </c>
      <c r="H12" s="25" t="n">
        <f aca="false">H13</f>
        <v>168435.66</v>
      </c>
      <c r="I12" s="25" t="n">
        <f aca="false">I13+I14+I15</f>
        <v>372435.2</v>
      </c>
      <c r="J12" s="25" t="n">
        <f aca="false">J13+J14+J15</f>
        <v>35942574.81</v>
      </c>
      <c r="K12" s="25" t="n">
        <f aca="false">K13+K14+K15</f>
        <v>40309052.55</v>
      </c>
      <c r="L12" s="25" t="n">
        <f aca="false">L13+L14+L15</f>
        <v>47106263</v>
      </c>
      <c r="M12" s="25" t="n">
        <f aca="false">M13+M14+M15</f>
        <v>3683280.86</v>
      </c>
      <c r="N12" s="23"/>
      <c r="O12" s="30" t="s">
        <v>65</v>
      </c>
    </row>
    <row r="13" s="32" customFormat="true" ht="21.95" hidden="false" customHeight="true" outlineLevel="0" collapsed="false">
      <c r="A13" s="20"/>
      <c r="B13" s="37"/>
      <c r="C13" s="38" t="s">
        <v>66</v>
      </c>
      <c r="D13" s="21"/>
      <c r="E13" s="33" t="n">
        <v>2694288.82</v>
      </c>
      <c r="F13" s="33" t="n">
        <v>803482.86</v>
      </c>
      <c r="G13" s="33" t="n">
        <v>308231.2</v>
      </c>
      <c r="H13" s="33" t="n">
        <v>168435.66</v>
      </c>
      <c r="I13" s="33" t="n">
        <v>210244</v>
      </c>
      <c r="J13" s="33" t="n">
        <v>14640864</v>
      </c>
      <c r="K13" s="33" t="n">
        <v>31376429.92</v>
      </c>
      <c r="L13" s="33" t="n">
        <v>16304475</v>
      </c>
      <c r="M13" s="33" t="n">
        <v>2919127.93</v>
      </c>
      <c r="N13" s="23"/>
      <c r="O13" s="36" t="s">
        <v>67</v>
      </c>
    </row>
    <row r="14" s="32" customFormat="true" ht="21.95" hidden="false" customHeight="true" outlineLevel="0" collapsed="false">
      <c r="A14" s="20"/>
      <c r="C14" s="32" t="s">
        <v>68</v>
      </c>
      <c r="E14" s="33" t="n">
        <v>238634.58</v>
      </c>
      <c r="F14" s="33" t="n">
        <v>460032.12</v>
      </c>
      <c r="G14" s="33" t="n">
        <v>45621.65</v>
      </c>
      <c r="H14" s="33" t="s">
        <v>40</v>
      </c>
      <c r="I14" s="33" t="n">
        <v>156591.2</v>
      </c>
      <c r="J14" s="33" t="n">
        <v>10532994.43</v>
      </c>
      <c r="K14" s="33" t="n">
        <v>6627157.63</v>
      </c>
      <c r="L14" s="33" t="n">
        <v>23709867</v>
      </c>
      <c r="M14" s="33" t="n">
        <v>386127</v>
      </c>
      <c r="N14" s="23"/>
      <c r="O14" s="36" t="s">
        <v>69</v>
      </c>
    </row>
    <row r="15" s="32" customFormat="true" ht="21.95" hidden="false" customHeight="true" outlineLevel="0" collapsed="false">
      <c r="A15" s="20"/>
      <c r="C15" s="38" t="s">
        <v>70</v>
      </c>
      <c r="E15" s="33" t="n">
        <v>364812.6</v>
      </c>
      <c r="F15" s="33" t="n">
        <v>206527.65</v>
      </c>
      <c r="G15" s="33" t="n">
        <v>108673.68</v>
      </c>
      <c r="H15" s="33" t="s">
        <v>40</v>
      </c>
      <c r="I15" s="33" t="n">
        <v>5600</v>
      </c>
      <c r="J15" s="33" t="n">
        <v>10768716.38</v>
      </c>
      <c r="K15" s="33" t="n">
        <v>2305465</v>
      </c>
      <c r="L15" s="33" t="n">
        <v>7091921</v>
      </c>
      <c r="M15" s="33" t="n">
        <v>378025.93</v>
      </c>
      <c r="N15" s="23"/>
      <c r="O15" s="36" t="s">
        <v>71</v>
      </c>
    </row>
    <row r="16" s="27" customFormat="true" ht="21.95" hidden="false" customHeight="true" outlineLevel="0" collapsed="false">
      <c r="A16" s="26"/>
      <c r="B16" s="40" t="s">
        <v>72</v>
      </c>
      <c r="C16" s="41"/>
      <c r="D16" s="41"/>
      <c r="E16" s="25" t="n">
        <f aca="false">E17</f>
        <v>210206.9</v>
      </c>
      <c r="F16" s="25" t="n">
        <f aca="false">F17</f>
        <v>354232.7</v>
      </c>
      <c r="G16" s="25" t="n">
        <f aca="false">G17</f>
        <v>28925.23</v>
      </c>
      <c r="H16" s="25" t="str">
        <f aca="false">H17</f>
        <v>-</v>
      </c>
      <c r="I16" s="25" t="n">
        <f aca="false">I17</f>
        <v>33926</v>
      </c>
      <c r="J16" s="25" t="n">
        <f aca="false">J17</f>
        <v>9622684</v>
      </c>
      <c r="K16" s="25" t="n">
        <f aca="false">K17</f>
        <v>8768716.91</v>
      </c>
      <c r="L16" s="25" t="n">
        <f aca="false">L17</f>
        <v>798215.76</v>
      </c>
      <c r="M16" s="25" t="n">
        <f aca="false">M17</f>
        <v>7107307</v>
      </c>
      <c r="N16" s="26"/>
      <c r="O16" s="26" t="s">
        <v>73</v>
      </c>
    </row>
    <row r="17" s="32" customFormat="true" ht="21.95" hidden="false" customHeight="true" outlineLevel="0" collapsed="false">
      <c r="A17" s="23"/>
      <c r="B17" s="38"/>
      <c r="C17" s="38" t="s">
        <v>74</v>
      </c>
      <c r="D17" s="37"/>
      <c r="E17" s="33" t="n">
        <v>210206.9</v>
      </c>
      <c r="F17" s="33" t="n">
        <v>354232.7</v>
      </c>
      <c r="G17" s="33" t="n">
        <v>28925.23</v>
      </c>
      <c r="H17" s="33" t="s">
        <v>40</v>
      </c>
      <c r="I17" s="33" t="n">
        <v>33926</v>
      </c>
      <c r="J17" s="33" t="n">
        <v>9622684</v>
      </c>
      <c r="K17" s="33" t="n">
        <v>8768716.91</v>
      </c>
      <c r="L17" s="33" t="n">
        <v>798215.76</v>
      </c>
      <c r="M17" s="33" t="n">
        <v>7107307</v>
      </c>
      <c r="N17" s="23"/>
      <c r="O17" s="36" t="s">
        <v>75</v>
      </c>
    </row>
    <row r="18" s="27" customFormat="true" ht="21.95" hidden="false" customHeight="true" outlineLevel="0" collapsed="false">
      <c r="A18" s="26"/>
      <c r="B18" s="40" t="s">
        <v>76</v>
      </c>
      <c r="C18" s="40"/>
      <c r="D18" s="41"/>
      <c r="E18" s="25" t="n">
        <f aca="false">E19</f>
        <v>11240265.37</v>
      </c>
      <c r="F18" s="25" t="n">
        <f aca="false">F19</f>
        <v>487795.15</v>
      </c>
      <c r="G18" s="25" t="n">
        <f aca="false">G19</f>
        <v>159045.48</v>
      </c>
      <c r="H18" s="25" t="str">
        <f aca="false">H19</f>
        <v>-</v>
      </c>
      <c r="I18" s="25" t="n">
        <f aca="false">I19</f>
        <v>180531.46</v>
      </c>
      <c r="J18" s="25" t="n">
        <f aca="false">J19</f>
        <v>13934380.38</v>
      </c>
      <c r="K18" s="25" t="n">
        <f aca="false">K19</f>
        <v>10177516.91</v>
      </c>
      <c r="L18" s="25" t="n">
        <f aca="false">L19</f>
        <v>18938214.72</v>
      </c>
      <c r="M18" s="25" t="n">
        <f aca="false">M19</f>
        <v>529238</v>
      </c>
      <c r="N18" s="26"/>
      <c r="O18" s="26" t="s">
        <v>77</v>
      </c>
    </row>
    <row r="19" s="32" customFormat="true" ht="21.95" hidden="false" customHeight="true" outlineLevel="0" collapsed="false">
      <c r="A19" s="23"/>
      <c r="B19" s="38"/>
      <c r="C19" s="38" t="s">
        <v>78</v>
      </c>
      <c r="D19" s="37"/>
      <c r="E19" s="33" t="n">
        <v>11240265.37</v>
      </c>
      <c r="F19" s="33" t="n">
        <v>487795.15</v>
      </c>
      <c r="G19" s="33" t="n">
        <v>159045.48</v>
      </c>
      <c r="H19" s="33" t="s">
        <v>40</v>
      </c>
      <c r="I19" s="33" t="n">
        <v>180531.46</v>
      </c>
      <c r="J19" s="33" t="n">
        <v>13934380.38</v>
      </c>
      <c r="K19" s="33" t="n">
        <v>10177516.91</v>
      </c>
      <c r="L19" s="33" t="n">
        <v>18938214.72</v>
      </c>
      <c r="M19" s="33" t="n">
        <v>529238</v>
      </c>
      <c r="N19" s="23"/>
      <c r="O19" s="36" t="s">
        <v>79</v>
      </c>
    </row>
    <row r="20" s="27" customFormat="true" ht="21.95" hidden="false" customHeight="true" outlineLevel="0" collapsed="false">
      <c r="A20" s="26"/>
      <c r="B20" s="40" t="s">
        <v>80</v>
      </c>
      <c r="C20" s="40"/>
      <c r="D20" s="41"/>
      <c r="E20" s="25" t="n">
        <f aca="false">E21</f>
        <v>825704.06</v>
      </c>
      <c r="F20" s="25" t="n">
        <f aca="false">F21</f>
        <v>423653.4</v>
      </c>
      <c r="G20" s="25" t="n">
        <f aca="false">G21</f>
        <v>42211.41</v>
      </c>
      <c r="H20" s="25" t="str">
        <f aca="false">H21</f>
        <v>-</v>
      </c>
      <c r="I20" s="25" t="n">
        <f aca="false">I21</f>
        <v>81100.2</v>
      </c>
      <c r="J20" s="25" t="n">
        <f aca="false">J21</f>
        <v>10794918.87</v>
      </c>
      <c r="K20" s="25" t="n">
        <f aca="false">K21</f>
        <v>3404941.62</v>
      </c>
      <c r="L20" s="25" t="n">
        <f aca="false">L21</f>
        <v>5512951.25</v>
      </c>
      <c r="M20" s="25" t="n">
        <f aca="false">M21</f>
        <v>434430</v>
      </c>
      <c r="N20" s="26"/>
      <c r="O20" s="26" t="s">
        <v>81</v>
      </c>
    </row>
    <row r="21" s="32" customFormat="true" ht="21.95" hidden="false" customHeight="true" outlineLevel="0" collapsed="false">
      <c r="A21" s="23"/>
      <c r="B21" s="38"/>
      <c r="C21" s="38" t="s">
        <v>82</v>
      </c>
      <c r="D21" s="37"/>
      <c r="E21" s="33" t="n">
        <v>825704.06</v>
      </c>
      <c r="F21" s="33" t="n">
        <v>423653.4</v>
      </c>
      <c r="G21" s="33" t="n">
        <v>42211.41</v>
      </c>
      <c r="H21" s="33" t="s">
        <v>40</v>
      </c>
      <c r="I21" s="33" t="n">
        <v>81100.2</v>
      </c>
      <c r="J21" s="33" t="n">
        <v>10794918.87</v>
      </c>
      <c r="K21" s="33" t="n">
        <v>3404941.62</v>
      </c>
      <c r="L21" s="33" t="n">
        <v>5512951.25</v>
      </c>
      <c r="M21" s="33" t="n">
        <v>434430</v>
      </c>
      <c r="N21" s="23"/>
      <c r="O21" s="36" t="s">
        <v>83</v>
      </c>
    </row>
    <row r="22" s="32" customFormat="true" ht="9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2"/>
      <c r="O22" s="42"/>
    </row>
    <row r="23" s="32" customFormat="true" ht="20.25" hidden="false" customHeight="true" outlineLevel="0" collapsed="false">
      <c r="B23" s="32" t="s">
        <v>84</v>
      </c>
    </row>
    <row r="24" s="32" customFormat="true" ht="20.25" hidden="false" customHeight="true" outlineLevel="0" collapsed="false">
      <c r="B24" s="11" t="s">
        <v>85</v>
      </c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true" verticalCentered="false"/>
  <pageMargins left="0.354166666666667" right="0.551388888888889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4T06:28:31Z</cp:lastPrinted>
  <dcterms:modified xsi:type="dcterms:W3CDTF">2006-09-14T06:30:35Z</dcterms:modified>
  <cp:revision>0</cp:revision>
  <dc:subject/>
  <dc:title/>
</cp:coreProperties>
</file>