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POPULATION FROM REGISTRATION RECORD, PERCENT CHANGE AND DENSITY BY DISTRICT: 2001 - 2005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 ( 2001 )</t>
  </si>
  <si>
    <t xml:space="preserve"> ( 2002 )</t>
  </si>
  <si>
    <t xml:space="preserve"> ( 2003 )</t>
  </si>
  <si>
    <t xml:space="preserve"> ( 2004 )</t>
  </si>
  <si>
    <t xml:space="preserve"> ( 2005 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พังงา</t>
  </si>
  <si>
    <t xml:space="preserve">Mueang Phangnga </t>
  </si>
  <si>
    <t xml:space="preserve">เกาะยาว</t>
  </si>
  <si>
    <t xml:space="preserve">Ko Yao </t>
  </si>
  <si>
    <t xml:space="preserve">กะปง</t>
  </si>
  <si>
    <t xml:space="preserve">Kapong </t>
  </si>
  <si>
    <t xml:space="preserve">ตะกั่วทุ่ง</t>
  </si>
  <si>
    <t xml:space="preserve">Takua Thung </t>
  </si>
  <si>
    <t xml:space="preserve">ตะกั่วป่า</t>
  </si>
  <si>
    <t xml:space="preserve">Takua Pa </t>
  </si>
  <si>
    <t xml:space="preserve">คุระบุรี</t>
  </si>
  <si>
    <t xml:space="preserve">Kura Buri </t>
  </si>
  <si>
    <t xml:space="preserve">ทับปุด</t>
  </si>
  <si>
    <t xml:space="preserve">Thap Put </t>
  </si>
  <si>
    <t xml:space="preserve">ท้ายเหมือง</t>
  </si>
  <si>
    <t xml:space="preserve">Thai Mueang 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 : Department of Local Administration,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4200</xdr:colOff>
      <xdr:row>10</xdr:row>
      <xdr:rowOff>209160</xdr:rowOff>
    </xdr:from>
    <xdr:to>
      <xdr:col>17</xdr:col>
      <xdr:colOff>291240</xdr:colOff>
      <xdr:row>11</xdr:row>
      <xdr:rowOff>200520</xdr:rowOff>
    </xdr:to>
    <xdr:sp>
      <xdr:nvSpPr>
        <xdr:cNvPr id="0" name="Text 1"/>
        <xdr:cNvSpPr/>
      </xdr:nvSpPr>
      <xdr:spPr>
        <a:xfrm>
          <a:off x="13502160" y="2574000"/>
          <a:ext cx="81360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400" spc="-1" strike="noStrike">
              <a:latin typeface="Cordia New"/>
            </a:rPr>
            <a:t>4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7" activeCellId="0" sqref="S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3.42"/>
    <col collapsed="false" customWidth="true" hidden="false" outlineLevel="0" max="9" min="5" style="1" width="7.28"/>
    <col collapsed="false" customWidth="true" hidden="false" outlineLevel="0" max="10" min="10" style="1" width="7.56"/>
    <col collapsed="false" customWidth="true" hidden="false" outlineLevel="0" max="13" min="11" style="1" width="7.28"/>
    <col collapsed="false" customWidth="true" hidden="false" outlineLevel="0" max="14" min="14" style="1" width="12.85"/>
    <col collapsed="false" customWidth="true" hidden="false" outlineLevel="0" max="15" min="15" style="1" width="1.42"/>
    <col collapsed="false" customWidth="true" hidden="false" outlineLevel="0" max="16" min="16" style="1" width="24.99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18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18.75" hidden="false" customHeight="true" outlineLevel="0" collapsed="false">
      <c r="A6" s="8"/>
      <c r="B6" s="8"/>
      <c r="C6" s="8"/>
      <c r="D6" s="8"/>
      <c r="E6" s="16" t="n">
        <v>2544</v>
      </c>
      <c r="F6" s="16" t="n">
        <v>2545</v>
      </c>
      <c r="G6" s="16" t="n">
        <v>2546</v>
      </c>
      <c r="H6" s="16" t="n">
        <v>2547</v>
      </c>
      <c r="I6" s="16" t="n">
        <v>2548</v>
      </c>
      <c r="J6" s="16" t="n">
        <v>2545</v>
      </c>
      <c r="K6" s="16" t="n">
        <v>2546</v>
      </c>
      <c r="L6" s="16" t="n">
        <v>2547</v>
      </c>
      <c r="M6" s="16" t="n">
        <v>2548</v>
      </c>
      <c r="N6" s="17" t="s">
        <v>12</v>
      </c>
      <c r="O6" s="11"/>
      <c r="P6" s="11"/>
    </row>
    <row r="7" s="12" customFormat="true" ht="18.75" hidden="false" customHeight="true" outlineLevel="0" collapsed="false">
      <c r="A7" s="8"/>
      <c r="B7" s="8"/>
      <c r="C7" s="8"/>
      <c r="D7" s="8"/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4</v>
      </c>
      <c r="K7" s="18" t="s">
        <v>15</v>
      </c>
      <c r="L7" s="18" t="s">
        <v>16</v>
      </c>
      <c r="M7" s="18" t="s">
        <v>17</v>
      </c>
      <c r="N7" s="17" t="s">
        <v>18</v>
      </c>
      <c r="O7" s="11"/>
      <c r="P7" s="11"/>
    </row>
    <row r="8" s="12" customFormat="true" ht="17.25" hidden="false" customHeight="true" outlineLevel="0" collapsed="false">
      <c r="A8" s="8"/>
      <c r="B8" s="8"/>
      <c r="C8" s="8"/>
      <c r="D8" s="8"/>
      <c r="E8" s="19"/>
      <c r="F8" s="13"/>
      <c r="G8" s="14"/>
      <c r="H8" s="20"/>
      <c r="I8" s="13"/>
      <c r="J8" s="13"/>
      <c r="K8" s="14"/>
      <c r="L8" s="20"/>
      <c r="M8" s="13"/>
      <c r="N8" s="21" t="s">
        <v>19</v>
      </c>
      <c r="O8" s="11"/>
      <c r="P8" s="11"/>
    </row>
    <row r="9" s="28" customFormat="true" ht="21.75" hidden="false" customHeight="true" outlineLevel="0" collapsed="false">
      <c r="A9" s="22" t="s">
        <v>20</v>
      </c>
      <c r="B9" s="22"/>
      <c r="C9" s="22"/>
      <c r="D9" s="22"/>
      <c r="E9" s="23" t="n">
        <v>237514</v>
      </c>
      <c r="F9" s="24" t="n">
        <v>239401</v>
      </c>
      <c r="G9" s="24" t="n">
        <v>240725</v>
      </c>
      <c r="H9" s="23" t="n">
        <v>239064</v>
      </c>
      <c r="I9" s="25" t="n">
        <v>241442</v>
      </c>
      <c r="J9" s="26" t="n">
        <f aca="false">((F9-E9)*100/E9)</f>
        <v>0.794479483314668</v>
      </c>
      <c r="K9" s="26" t="n">
        <f aca="false">((G9-F9)*100/F9)</f>
        <v>0.553046979753635</v>
      </c>
      <c r="L9" s="26" t="n">
        <f aca="false">((H9-G9)*100/G9)</f>
        <v>-0.689998961470558</v>
      </c>
      <c r="M9" s="26" t="n">
        <f aca="false">((I9-H9)*100/H9)</f>
        <v>0.994712712913697</v>
      </c>
      <c r="N9" s="26" t="n">
        <v>57.89</v>
      </c>
      <c r="O9" s="27" t="s">
        <v>21</v>
      </c>
      <c r="P9" s="27"/>
    </row>
    <row r="10" s="12" customFormat="true" ht="24.95" hidden="false" customHeight="true" outlineLevel="0" collapsed="false">
      <c r="C10" s="29" t="s">
        <v>22</v>
      </c>
      <c r="D10" s="30"/>
      <c r="E10" s="25" t="n">
        <v>37204</v>
      </c>
      <c r="F10" s="31" t="n">
        <v>37519</v>
      </c>
      <c r="G10" s="31" t="n">
        <v>37856</v>
      </c>
      <c r="H10" s="25" t="n">
        <v>38204</v>
      </c>
      <c r="I10" s="25" t="n">
        <v>38426</v>
      </c>
      <c r="J10" s="32" t="n">
        <f aca="false">((F10-E10)*100/E10)</f>
        <v>0.84668315234921</v>
      </c>
      <c r="K10" s="32" t="n">
        <f aca="false">((G10-F10)*100/F10)</f>
        <v>0.898211572803113</v>
      </c>
      <c r="L10" s="32" t="n">
        <f aca="false">((H10-G10)*100/G10)</f>
        <v>0.91927303465765</v>
      </c>
      <c r="M10" s="32" t="n">
        <f aca="false">((I10-H10)*100/H10)</f>
        <v>0.581090985237148</v>
      </c>
      <c r="N10" s="33" t="n">
        <v>69.92</v>
      </c>
      <c r="P10" s="12" t="s">
        <v>23</v>
      </c>
    </row>
    <row r="11" s="12" customFormat="true" ht="24.95" hidden="false" customHeight="true" outlineLevel="0" collapsed="false">
      <c r="C11" s="29" t="s">
        <v>24</v>
      </c>
      <c r="D11" s="30"/>
      <c r="E11" s="25" t="n">
        <v>12534</v>
      </c>
      <c r="F11" s="31" t="n">
        <v>12601</v>
      </c>
      <c r="G11" s="31" t="n">
        <v>12678</v>
      </c>
      <c r="H11" s="25" t="n">
        <v>12713</v>
      </c>
      <c r="I11" s="25" t="n">
        <v>12744</v>
      </c>
      <c r="J11" s="32" t="n">
        <f aca="false">((F11-E11)*100/E11)</f>
        <v>0.534546034785384</v>
      </c>
      <c r="K11" s="32" t="n">
        <f aca="false">((G11-F11)*100/F11)</f>
        <v>0.611062614078248</v>
      </c>
      <c r="L11" s="32" t="n">
        <f aca="false">((H11-G11)*100/G11)</f>
        <v>0.276068780564758</v>
      </c>
      <c r="M11" s="32" t="n">
        <f aca="false">((I11-H11)*100/H11)</f>
        <v>0.243844883190435</v>
      </c>
      <c r="N11" s="33" t="n">
        <v>90.34</v>
      </c>
      <c r="P11" s="12" t="s">
        <v>25</v>
      </c>
    </row>
    <row r="12" s="12" customFormat="true" ht="24.95" hidden="false" customHeight="true" outlineLevel="0" collapsed="false">
      <c r="C12" s="29" t="s">
        <v>26</v>
      </c>
      <c r="D12" s="30"/>
      <c r="E12" s="25" t="n">
        <v>12897</v>
      </c>
      <c r="F12" s="31" t="n">
        <v>12849</v>
      </c>
      <c r="G12" s="31" t="n">
        <v>12872</v>
      </c>
      <c r="H12" s="25" t="n">
        <v>12841</v>
      </c>
      <c r="I12" s="25" t="n">
        <v>12963</v>
      </c>
      <c r="J12" s="32" t="n">
        <f aca="false">((F12-E12)*100/E12)</f>
        <v>-0.372179576645732</v>
      </c>
      <c r="K12" s="32" t="n">
        <f aca="false">((G12-F12)*100/F12)</f>
        <v>0.179002256984979</v>
      </c>
      <c r="L12" s="32" t="n">
        <f aca="false">((H12-G12)*100/G12)</f>
        <v>-0.2408328154133</v>
      </c>
      <c r="M12" s="32" t="n">
        <f aca="false">((I12-H12)*100/H12)</f>
        <v>0.950081769332607</v>
      </c>
      <c r="N12" s="33" t="n">
        <v>22.02</v>
      </c>
      <c r="P12" s="12" t="s">
        <v>27</v>
      </c>
    </row>
    <row r="13" s="12" customFormat="true" ht="24.95" hidden="false" customHeight="true" outlineLevel="0" collapsed="false">
      <c r="C13" s="29" t="s">
        <v>28</v>
      </c>
      <c r="D13" s="30"/>
      <c r="E13" s="25" t="n">
        <v>40156</v>
      </c>
      <c r="F13" s="31" t="n">
        <v>40466</v>
      </c>
      <c r="G13" s="31" t="n">
        <v>40556</v>
      </c>
      <c r="H13" s="25" t="n">
        <v>40204</v>
      </c>
      <c r="I13" s="25" t="n">
        <v>40392</v>
      </c>
      <c r="J13" s="32" t="n">
        <f aca="false">((F13-E13)*100/E13)</f>
        <v>0.77198924195637</v>
      </c>
      <c r="K13" s="32" t="n">
        <f aca="false">((G13-F13)*100/F13)</f>
        <v>0.222408935896802</v>
      </c>
      <c r="L13" s="32" t="n">
        <f aca="false">((H13-G13)*100/G13)</f>
        <v>-0.86793569385541</v>
      </c>
      <c r="M13" s="32" t="n">
        <f aca="false">((I13-H13)*100/H13)</f>
        <v>0.467615162670381</v>
      </c>
      <c r="N13" s="33" t="n">
        <v>66.13</v>
      </c>
      <c r="P13" s="12" t="s">
        <v>29</v>
      </c>
    </row>
    <row r="14" s="12" customFormat="true" ht="24.95" hidden="false" customHeight="true" outlineLevel="0" collapsed="false">
      <c r="C14" s="29" t="s">
        <v>30</v>
      </c>
      <c r="D14" s="30"/>
      <c r="E14" s="25" t="n">
        <v>44291</v>
      </c>
      <c r="F14" s="31" t="n">
        <v>44690</v>
      </c>
      <c r="G14" s="31" t="n">
        <v>44930</v>
      </c>
      <c r="H14" s="25" t="n">
        <v>43206</v>
      </c>
      <c r="I14" s="25" t="n">
        <v>43712</v>
      </c>
      <c r="J14" s="32" t="n">
        <f aca="false">((F14-E14)*100/E14)</f>
        <v>0.900860219909237</v>
      </c>
      <c r="K14" s="32" t="n">
        <f aca="false">((G14-F14)*100/F14)</f>
        <v>0.537032893264713</v>
      </c>
      <c r="L14" s="32" t="n">
        <f aca="false">((H14-G14)*100/G14)</f>
        <v>-3.83707990206989</v>
      </c>
      <c r="M14" s="32" t="n">
        <f aca="false">((I14-H14)*100/H14)</f>
        <v>1.17113363884646</v>
      </c>
      <c r="N14" s="33" t="n">
        <v>91.34</v>
      </c>
      <c r="P14" s="12" t="s">
        <v>31</v>
      </c>
    </row>
    <row r="15" s="12" customFormat="true" ht="24.95" hidden="false" customHeight="true" outlineLevel="0" collapsed="false">
      <c r="C15" s="29" t="s">
        <v>32</v>
      </c>
      <c r="D15" s="30"/>
      <c r="E15" s="25" t="n">
        <v>22838</v>
      </c>
      <c r="F15" s="31" t="n">
        <v>22891</v>
      </c>
      <c r="G15" s="31" t="n">
        <v>23011</v>
      </c>
      <c r="H15" s="25" t="n">
        <v>23015</v>
      </c>
      <c r="I15" s="25" t="n">
        <v>23608</v>
      </c>
      <c r="J15" s="32" t="n">
        <f aca="false">((F15-E15)*100/E15)</f>
        <v>0.232069358087398</v>
      </c>
      <c r="K15" s="32" t="n">
        <f aca="false">((G15-F15)*100/F15)</f>
        <v>0.524223493949587</v>
      </c>
      <c r="L15" s="32" t="n">
        <f aca="false">((H15-G15)*100/G15)</f>
        <v>0.0173829907435574</v>
      </c>
      <c r="M15" s="32" t="n">
        <f aca="false">((I15-H15)*100/H15)</f>
        <v>2.57658049098414</v>
      </c>
      <c r="N15" s="33" t="n">
        <v>25.72</v>
      </c>
      <c r="P15" s="12" t="s">
        <v>33</v>
      </c>
    </row>
    <row r="16" s="12" customFormat="true" ht="24.95" hidden="false" customHeight="true" outlineLevel="0" collapsed="false">
      <c r="C16" s="29" t="s">
        <v>34</v>
      </c>
      <c r="D16" s="30"/>
      <c r="E16" s="25" t="n">
        <v>23567</v>
      </c>
      <c r="F16" s="31" t="n">
        <v>23766</v>
      </c>
      <c r="G16" s="31" t="n">
        <v>23855</v>
      </c>
      <c r="H16" s="25" t="n">
        <v>23915</v>
      </c>
      <c r="I16" s="25" t="n">
        <v>24046</v>
      </c>
      <c r="J16" s="32" t="n">
        <f aca="false">((F16-E16)*100/E16)</f>
        <v>0.844401069291806</v>
      </c>
      <c r="K16" s="32" t="n">
        <f aca="false">((G16-F16)*100/F16)</f>
        <v>0.374484557771607</v>
      </c>
      <c r="L16" s="32" t="n">
        <f aca="false">((H16-G16)*100/G16)</f>
        <v>0.251519597568644</v>
      </c>
      <c r="M16" s="32" t="n">
        <f aca="false">((I16-H16)*100/H16)</f>
        <v>0.547773363997491</v>
      </c>
      <c r="N16" s="33" t="n">
        <v>88.27</v>
      </c>
      <c r="P16" s="12" t="s">
        <v>35</v>
      </c>
    </row>
    <row r="17" s="12" customFormat="true" ht="24.95" hidden="false" customHeight="true" outlineLevel="0" collapsed="false">
      <c r="C17" s="29" t="s">
        <v>36</v>
      </c>
      <c r="D17" s="30"/>
      <c r="E17" s="25" t="n">
        <v>44027</v>
      </c>
      <c r="F17" s="31" t="n">
        <v>44619</v>
      </c>
      <c r="G17" s="31" t="n">
        <v>44967</v>
      </c>
      <c r="H17" s="25" t="n">
        <v>44966</v>
      </c>
      <c r="I17" s="25" t="n">
        <v>45551</v>
      </c>
      <c r="J17" s="32" t="n">
        <f aca="false">((F17-E17)*100/E17)</f>
        <v>1.34462943193949</v>
      </c>
      <c r="K17" s="32" t="n">
        <f aca="false">((G17-F17)*100/F17)</f>
        <v>0.779936798224971</v>
      </c>
      <c r="L17" s="32" t="n">
        <f aca="false">((H17-G17)*100/G17)</f>
        <v>-0.0022238530477906</v>
      </c>
      <c r="M17" s="32" t="n">
        <f aca="false">((I17-H17)*100/H17)</f>
        <v>1.30098296490682</v>
      </c>
      <c r="N17" s="33" t="n">
        <v>74.45</v>
      </c>
      <c r="P17" s="12" t="s">
        <v>37</v>
      </c>
    </row>
    <row r="18" s="12" customFormat="true" ht="12.75" hidden="false" customHeight="true" outlineLevel="0" collapsed="false">
      <c r="A18" s="34"/>
      <c r="B18" s="35"/>
      <c r="C18" s="34"/>
      <c r="D18" s="34"/>
      <c r="E18" s="36"/>
      <c r="F18" s="36"/>
      <c r="G18" s="14"/>
      <c r="H18" s="19"/>
      <c r="I18" s="19"/>
      <c r="J18" s="37"/>
      <c r="K18" s="37"/>
      <c r="L18" s="38"/>
      <c r="M18" s="38"/>
      <c r="N18" s="39"/>
      <c r="O18" s="35"/>
      <c r="P18" s="35"/>
    </row>
    <row r="19" s="12" customFormat="true" ht="9.75" hidden="false" customHeight="true" outlineLevel="0" collapsed="false"/>
    <row r="20" s="12" customFormat="true" ht="18" hidden="false" customHeight="true" outlineLevel="0" collapsed="false">
      <c r="A20" s="40" t="s">
        <v>3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</row>
    <row r="21" s="12" customFormat="true" ht="20.25" hidden="false" customHeight="true" outlineLevel="0" collapsed="false">
      <c r="B21" s="41" t="s">
        <v>39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</row>
  </sheetData>
  <mergeCells count="10">
    <mergeCell ref="A4:D8"/>
    <mergeCell ref="E4:I4"/>
    <mergeCell ref="J4:M4"/>
    <mergeCell ref="O4:P8"/>
    <mergeCell ref="E5:I5"/>
    <mergeCell ref="J5:M5"/>
    <mergeCell ref="A9:D9"/>
    <mergeCell ref="O9:P9"/>
    <mergeCell ref="A20:P20"/>
    <mergeCell ref="B21:P21"/>
  </mergeCells>
  <printOptions headings="false" gridLines="false" gridLinesSet="true" horizontalCentered="false" verticalCentered="false"/>
  <pageMargins left="1.10972222222222" right="0.35416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7:32:17Z</dcterms:created>
  <dc:creator>Computer</dc:creator>
  <dc:description/>
  <dc:language>en-US</dc:language>
  <cp:lastModifiedBy>Computer</cp:lastModifiedBy>
  <cp:lastPrinted>2006-11-23T07:00:22Z</cp:lastPrinted>
  <dcterms:modified xsi:type="dcterms:W3CDTF">2006-11-23T07:00:23Z</dcterms:modified>
  <cp:revision>0</cp:revision>
  <dc:subject/>
  <dc:title/>
</cp:coreProperties>
</file>