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 : 2001 - 2005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4 </t>
  </si>
  <si>
    <t xml:space="preserve">2545</t>
  </si>
  <si>
    <t xml:space="preserve">2546</t>
  </si>
  <si>
    <t xml:space="preserve">2547</t>
  </si>
  <si>
    <t xml:space="preserve">254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7120</xdr:colOff>
      <xdr:row>0</xdr:row>
      <xdr:rowOff>0</xdr:rowOff>
    </xdr:from>
    <xdr:to>
      <xdr:col>16</xdr:col>
      <xdr:colOff>59040</xdr:colOff>
      <xdr:row>0</xdr:row>
      <xdr:rowOff>248040</xdr:rowOff>
    </xdr:to>
    <xdr:sp>
      <xdr:nvSpPr>
        <xdr:cNvPr id="0" name="Text 1"/>
        <xdr:cNvSpPr/>
      </xdr:nvSpPr>
      <xdr:spPr>
        <a:xfrm>
          <a:off x="13995000" y="0"/>
          <a:ext cx="507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4" min="3" style="1" width="4.99"/>
    <col collapsed="false" customWidth="true" hidden="false" outlineLevel="0" max="13" min="5" style="1" width="8.71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7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customFormat="false" ht="21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1" t="s">
        <v>10</v>
      </c>
      <c r="K5" s="11"/>
      <c r="L5" s="11"/>
      <c r="M5" s="11"/>
      <c r="N5" s="12" t="s">
        <v>11</v>
      </c>
      <c r="O5" s="9"/>
      <c r="P5" s="9"/>
    </row>
    <row r="6" customFormat="false" ht="21" hidden="false" customHeight="fals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3" t="s">
        <v>13</v>
      </c>
      <c r="K6" s="13" t="s">
        <v>14</v>
      </c>
      <c r="L6" s="13" t="s">
        <v>15</v>
      </c>
      <c r="M6" s="14" t="s">
        <v>16</v>
      </c>
      <c r="N6" s="15" t="s">
        <v>17</v>
      </c>
      <c r="O6" s="9"/>
      <c r="P6" s="9"/>
    </row>
    <row r="7" customFormat="false" ht="21" hidden="false" customHeight="false" outlineLevel="0" collapsed="false">
      <c r="A7" s="6"/>
      <c r="B7" s="6"/>
      <c r="C7" s="6"/>
      <c r="D7" s="6"/>
      <c r="E7" s="16" t="s">
        <v>18</v>
      </c>
      <c r="F7" s="16" t="s">
        <v>19</v>
      </c>
      <c r="G7" s="16" t="s">
        <v>20</v>
      </c>
      <c r="H7" s="16" t="s">
        <v>21</v>
      </c>
      <c r="I7" s="17" t="s">
        <v>22</v>
      </c>
      <c r="J7" s="16" t="s">
        <v>19</v>
      </c>
      <c r="K7" s="16" t="s">
        <v>20</v>
      </c>
      <c r="L7" s="16" t="s">
        <v>21</v>
      </c>
      <c r="M7" s="17" t="s">
        <v>22</v>
      </c>
      <c r="N7" s="15" t="s">
        <v>23</v>
      </c>
      <c r="O7" s="9"/>
      <c r="P7" s="9"/>
    </row>
    <row r="8" customFormat="false" ht="17.25" hidden="false" customHeight="true" outlineLevel="0" collapsed="false">
      <c r="A8" s="6"/>
      <c r="B8" s="6"/>
      <c r="C8" s="6"/>
      <c r="D8" s="6"/>
      <c r="E8" s="18"/>
      <c r="F8" s="18"/>
      <c r="G8" s="18"/>
      <c r="H8" s="18"/>
      <c r="I8" s="19"/>
      <c r="J8" s="20"/>
      <c r="K8" s="18"/>
      <c r="L8" s="18"/>
      <c r="M8" s="21"/>
      <c r="N8" s="22" t="s">
        <v>24</v>
      </c>
      <c r="O8" s="9"/>
      <c r="P8" s="9"/>
    </row>
    <row r="9" s="32" customFormat="true" ht="25.5" hidden="false" customHeight="true" outlineLevel="0" collapsed="false">
      <c r="A9" s="23" t="s">
        <v>25</v>
      </c>
      <c r="B9" s="23"/>
      <c r="C9" s="23"/>
      <c r="D9" s="23"/>
      <c r="E9" s="24" t="n">
        <f aca="false">SUM(E10:E20)</f>
        <v>502869</v>
      </c>
      <c r="F9" s="24" t="n">
        <f aca="false">SUM(F10:F20)</f>
        <v>504454</v>
      </c>
      <c r="G9" s="24" t="n">
        <f aca="false">SUM(G10:G20)</f>
        <v>504597</v>
      </c>
      <c r="H9" s="25" t="n">
        <f aca="false">SUM(H10:H20)</f>
        <v>498297</v>
      </c>
      <c r="I9" s="26" t="n">
        <f aca="false">SUM(I10:I20)</f>
        <v>500501</v>
      </c>
      <c r="J9" s="27" t="n">
        <f aca="false">SUM(F9-E9)/E9*100</f>
        <v>0.315191431565676</v>
      </c>
      <c r="K9" s="28" t="n">
        <f aca="false">SUM(G9-F9)/F9*100</f>
        <v>0.0283474806424372</v>
      </c>
      <c r="L9" s="28" t="n">
        <f aca="false">SUM(H9-G9)/G9*100</f>
        <v>-1.24852109703387</v>
      </c>
      <c r="M9" s="29" t="n">
        <f aca="false">SUM(I9-H9)/H9*100</f>
        <v>0.442306495925121</v>
      </c>
      <c r="N9" s="30" t="n">
        <f aca="false">SUM(I9/3424.473)</f>
        <v>146.154167371155</v>
      </c>
      <c r="O9" s="31" t="s">
        <v>26</v>
      </c>
      <c r="P9" s="31"/>
    </row>
    <row r="10" customFormat="false" ht="24.95" hidden="false" customHeight="true" outlineLevel="0" collapsed="false">
      <c r="A10" s="33"/>
      <c r="B10" s="34" t="s">
        <v>27</v>
      </c>
      <c r="C10" s="34"/>
      <c r="D10" s="34"/>
      <c r="E10" s="35" t="n">
        <v>123638</v>
      </c>
      <c r="F10" s="35" t="n">
        <v>123515</v>
      </c>
      <c r="G10" s="35" t="n">
        <v>122754</v>
      </c>
      <c r="H10" s="35" t="n">
        <v>119760</v>
      </c>
      <c r="I10" s="36" t="n">
        <v>119680</v>
      </c>
      <c r="J10" s="37" t="n">
        <f aca="false">SUM(F10-E10)/E10*100</f>
        <v>-0.0994839774179459</v>
      </c>
      <c r="K10" s="38" t="n">
        <f aca="false">SUM(G10-F10)/F10*100</f>
        <v>-0.616119499655912</v>
      </c>
      <c r="L10" s="38" t="n">
        <f aca="false">SUM(H10-G10)/G10*100</f>
        <v>-2.4390243902439</v>
      </c>
      <c r="M10" s="39" t="n">
        <f aca="false">SUM(I10-H10)/H10*100</f>
        <v>-0.0668002672010688</v>
      </c>
      <c r="N10" s="40" t="n">
        <f aca="false">SUM(I10/427.421)</f>
        <v>280.004959980909</v>
      </c>
      <c r="P10" s="1" t="s">
        <v>28</v>
      </c>
    </row>
    <row r="11" customFormat="false" ht="24.95" hidden="false" customHeight="true" outlineLevel="0" collapsed="false">
      <c r="A11" s="5"/>
      <c r="B11" s="41" t="s">
        <v>29</v>
      </c>
      <c r="C11" s="34"/>
      <c r="D11" s="34"/>
      <c r="E11" s="35" t="n">
        <v>33934</v>
      </c>
      <c r="F11" s="35" t="n">
        <v>34295</v>
      </c>
      <c r="G11" s="35" t="n">
        <v>34438</v>
      </c>
      <c r="H11" s="35" t="n">
        <v>33241</v>
      </c>
      <c r="I11" s="36" t="n">
        <v>33413</v>
      </c>
      <c r="J11" s="37" t="n">
        <f aca="false">SUM(F11-E11)/E11*100</f>
        <v>1.06382978723404</v>
      </c>
      <c r="K11" s="38" t="n">
        <f aca="false">SUM(G11-F11)/F11*100</f>
        <v>0.416970403848958</v>
      </c>
      <c r="L11" s="38" t="n">
        <f aca="false">SUM(H11-G11)/G11*100</f>
        <v>-3.47581160346129</v>
      </c>
      <c r="M11" s="39" t="n">
        <f aca="false">SUM(I11-H11)/H11*100</f>
        <v>0.517433290213893</v>
      </c>
      <c r="N11" s="40" t="n">
        <f aca="false">SUM(I11/255.856)</f>
        <v>130.592989806766</v>
      </c>
      <c r="P11" s="42" t="s">
        <v>30</v>
      </c>
    </row>
    <row r="12" customFormat="false" ht="24.95" hidden="false" customHeight="true" outlineLevel="0" collapsed="false">
      <c r="A12" s="5"/>
      <c r="B12" s="41" t="s">
        <v>31</v>
      </c>
      <c r="C12" s="34"/>
      <c r="D12" s="34"/>
      <c r="E12" s="35" t="n">
        <v>44262</v>
      </c>
      <c r="F12" s="35" t="n">
        <v>44374</v>
      </c>
      <c r="G12" s="35" t="n">
        <v>44389</v>
      </c>
      <c r="H12" s="35" t="n">
        <v>43277</v>
      </c>
      <c r="I12" s="36" t="n">
        <v>43292</v>
      </c>
      <c r="J12" s="37" t="n">
        <f aca="false">SUM(F12-E12)/E12*100</f>
        <v>0.253038723961863</v>
      </c>
      <c r="K12" s="38" t="n">
        <f aca="false">SUM(G12-F12)/F12*100</f>
        <v>0.0338035786721954</v>
      </c>
      <c r="L12" s="38" t="n">
        <f aca="false">SUM(H12-G12)/G12*100</f>
        <v>-2.50512514361666</v>
      </c>
      <c r="M12" s="39" t="n">
        <f aca="false">SUM(I12-H12)/H12*100</f>
        <v>0.0346604431915336</v>
      </c>
      <c r="N12" s="40" t="n">
        <f aca="false">SUM(I12/260.115)</f>
        <v>166.434077235069</v>
      </c>
      <c r="P12" s="42" t="s">
        <v>32</v>
      </c>
    </row>
    <row r="13" customFormat="false" ht="24.95" hidden="false" customHeight="true" outlineLevel="0" collapsed="false">
      <c r="A13" s="5"/>
      <c r="B13" s="41" t="s">
        <v>33</v>
      </c>
      <c r="C13" s="34"/>
      <c r="D13" s="34"/>
      <c r="E13" s="35" t="n">
        <v>27489</v>
      </c>
      <c r="F13" s="35" t="n">
        <v>27890</v>
      </c>
      <c r="G13" s="35" t="n">
        <v>28155</v>
      </c>
      <c r="H13" s="35" t="n">
        <v>28089</v>
      </c>
      <c r="I13" s="36" t="n">
        <v>28455</v>
      </c>
      <c r="J13" s="37" t="n">
        <f aca="false">SUM(F13-E13)/E13*100</f>
        <v>1.45876532431154</v>
      </c>
      <c r="K13" s="38" t="n">
        <f aca="false">SUM(G13-F13)/F13*100</f>
        <v>0.95016134815346</v>
      </c>
      <c r="L13" s="38" t="n">
        <f aca="false">SUM(H13-G13)/G13*100</f>
        <v>-0.234416622269579</v>
      </c>
      <c r="M13" s="39" t="n">
        <f aca="false">SUM(I13-H13)/H13*100</f>
        <v>1.30300117483712</v>
      </c>
      <c r="N13" s="40" t="n">
        <f aca="false">SUM(I13/264.26)</f>
        <v>107.678044350261</v>
      </c>
      <c r="P13" s="42" t="s">
        <v>34</v>
      </c>
    </row>
    <row r="14" customFormat="false" ht="24.95" hidden="false" customHeight="true" outlineLevel="0" collapsed="false">
      <c r="A14" s="5"/>
      <c r="B14" s="41" t="s">
        <v>35</v>
      </c>
      <c r="C14" s="34"/>
      <c r="D14" s="34"/>
      <c r="E14" s="35" t="n">
        <v>82946</v>
      </c>
      <c r="F14" s="35" t="n">
        <v>83134</v>
      </c>
      <c r="G14" s="35" t="n">
        <v>83073</v>
      </c>
      <c r="H14" s="35" t="n">
        <v>82258</v>
      </c>
      <c r="I14" s="36" t="n">
        <v>82425</v>
      </c>
      <c r="J14" s="37" t="n">
        <f aca="false">SUM(F14-E14)/E14*100</f>
        <v>0.22665348540014</v>
      </c>
      <c r="K14" s="38" t="n">
        <f aca="false">SUM(G14-F14)/F14*100</f>
        <v>-0.0733755142300383</v>
      </c>
      <c r="L14" s="38" t="n">
        <f aca="false">SUM(H14-G14)/G14*100</f>
        <v>-0.981064846580718</v>
      </c>
      <c r="M14" s="39" t="n">
        <f aca="false">SUM(I14-H14)/H14*100</f>
        <v>0.203019767074327</v>
      </c>
      <c r="N14" s="40" t="n">
        <f aca="false">SUM(I14/453.96)</f>
        <v>181.568860692572</v>
      </c>
      <c r="P14" s="42" t="s">
        <v>36</v>
      </c>
    </row>
    <row r="15" customFormat="false" ht="24.95" hidden="false" customHeight="true" outlineLevel="0" collapsed="false">
      <c r="A15" s="5"/>
      <c r="B15" s="41" t="s">
        <v>37</v>
      </c>
      <c r="C15" s="34"/>
      <c r="D15" s="34"/>
      <c r="E15" s="35" t="n">
        <v>50268</v>
      </c>
      <c r="F15" s="35" t="n">
        <v>50164</v>
      </c>
      <c r="G15" s="35" t="n">
        <v>50217</v>
      </c>
      <c r="H15" s="35" t="n">
        <v>49769</v>
      </c>
      <c r="I15" s="36" t="n">
        <v>49943</v>
      </c>
      <c r="J15" s="37" t="n">
        <f aca="false">SUM(F15-E15)/E15*100</f>
        <v>-0.206891063897509</v>
      </c>
      <c r="K15" s="38" t="n">
        <f aca="false">SUM(G15-F15)/F15*100</f>
        <v>0.105653456662148</v>
      </c>
      <c r="L15" s="38" t="n">
        <f aca="false">SUM(H15-G15)/G15*100</f>
        <v>-0.892128163769241</v>
      </c>
      <c r="M15" s="39" t="n">
        <f aca="false">SUM(I15-H15)/H15*100</f>
        <v>0.349615222327151</v>
      </c>
      <c r="N15" s="40" t="n">
        <f aca="false">SUM(I15/433.274)</f>
        <v>115.268859890046</v>
      </c>
      <c r="P15" s="42" t="s">
        <v>38</v>
      </c>
    </row>
    <row r="16" customFormat="false" ht="24.95" hidden="false" customHeight="true" outlineLevel="0" collapsed="false">
      <c r="A16" s="5"/>
      <c r="B16" s="41" t="s">
        <v>39</v>
      </c>
      <c r="C16" s="34"/>
      <c r="D16" s="34"/>
      <c r="E16" s="35" t="n">
        <v>16388</v>
      </c>
      <c r="F16" s="35" t="n">
        <v>16526</v>
      </c>
      <c r="G16" s="35" t="n">
        <v>16508</v>
      </c>
      <c r="H16" s="35" t="n">
        <v>16360</v>
      </c>
      <c r="I16" s="36" t="n">
        <v>16465</v>
      </c>
      <c r="J16" s="37" t="n">
        <f aca="false">SUM(F16-E16)/E16*100</f>
        <v>0.842079570417379</v>
      </c>
      <c r="K16" s="38" t="n">
        <f aca="false">SUM(G16-F16)/F16*100</f>
        <v>-0.108919278712332</v>
      </c>
      <c r="L16" s="38" t="n">
        <f aca="false">SUM(H16-G16)/G16*100</f>
        <v>-0.896535013326872</v>
      </c>
      <c r="M16" s="39" t="n">
        <f aca="false">SUM(I16-H16)/H16*100</f>
        <v>0.641809290953545</v>
      </c>
      <c r="N16" s="40" t="n">
        <f aca="false">SUM(I16/218.504)</f>
        <v>75.3533116098561</v>
      </c>
      <c r="P16" s="42" t="s">
        <v>40</v>
      </c>
    </row>
    <row r="17" customFormat="false" ht="24.95" hidden="false" customHeight="true" outlineLevel="0" collapsed="false">
      <c r="A17" s="5"/>
      <c r="B17" s="41" t="s">
        <v>41</v>
      </c>
      <c r="C17" s="34"/>
      <c r="D17" s="34"/>
      <c r="E17" s="35" t="n">
        <v>42832</v>
      </c>
      <c r="F17" s="35" t="n">
        <v>43237</v>
      </c>
      <c r="G17" s="35" t="n">
        <v>43531</v>
      </c>
      <c r="H17" s="35" t="n">
        <v>43558</v>
      </c>
      <c r="I17" s="36" t="n">
        <v>43981</v>
      </c>
      <c r="J17" s="37" t="n">
        <f aca="false">SUM(F17-E17)/E17*100</f>
        <v>0.945554725438924</v>
      </c>
      <c r="K17" s="38" t="n">
        <f aca="false">SUM(G17-F17)/F17*100</f>
        <v>0.679973171126581</v>
      </c>
      <c r="L17" s="38" t="n">
        <f aca="false">SUM(H17-G17)/G17*100</f>
        <v>0.0620247639613149</v>
      </c>
      <c r="M17" s="39" t="n">
        <f aca="false">SUM(I17-H17)/H17*100</f>
        <v>0.971118967813031</v>
      </c>
      <c r="N17" s="40" t="n">
        <f aca="false">SUM(I17/380.048)</f>
        <v>115.724855807687</v>
      </c>
      <c r="P17" s="42" t="s">
        <v>42</v>
      </c>
    </row>
    <row r="18" customFormat="false" ht="24.95" hidden="false" customHeight="true" outlineLevel="0" collapsed="false">
      <c r="A18" s="5"/>
      <c r="B18" s="41" t="s">
        <v>43</v>
      </c>
      <c r="C18" s="34"/>
      <c r="D18" s="34"/>
      <c r="E18" s="35" t="n">
        <v>24754</v>
      </c>
      <c r="F18" s="35" t="n">
        <v>24817</v>
      </c>
      <c r="G18" s="35" t="n">
        <v>24784</v>
      </c>
      <c r="H18" s="35" t="n">
        <v>24878</v>
      </c>
      <c r="I18" s="36" t="n">
        <v>25155</v>
      </c>
      <c r="J18" s="37" t="n">
        <f aca="false">SUM(F18-E18)/E18*100</f>
        <v>0.254504322533732</v>
      </c>
      <c r="K18" s="38" t="n">
        <f aca="false">SUM(G18-F18)/F18*100</f>
        <v>-0.132973365032035</v>
      </c>
      <c r="L18" s="38" t="n">
        <f aca="false">SUM(H18-G18)/G18*100</f>
        <v>0.379276952872821</v>
      </c>
      <c r="M18" s="39" t="n">
        <f aca="false">SUM(I18-H18)/H18*100</f>
        <v>1.11343355575207</v>
      </c>
      <c r="N18" s="40" t="n">
        <f aca="false">SUM(I18/119)</f>
        <v>211.386554621849</v>
      </c>
      <c r="P18" s="42" t="s">
        <v>44</v>
      </c>
    </row>
    <row r="19" customFormat="false" ht="24.95" hidden="false" customHeight="true" outlineLevel="0" collapsed="false">
      <c r="A19" s="5"/>
      <c r="B19" s="41" t="s">
        <v>45</v>
      </c>
      <c r="C19" s="34"/>
      <c r="D19" s="34"/>
      <c r="E19" s="35" t="n">
        <v>31394</v>
      </c>
      <c r="F19" s="35" t="n">
        <v>31530</v>
      </c>
      <c r="G19" s="35" t="n">
        <v>31595</v>
      </c>
      <c r="H19" s="35" t="n">
        <v>31830</v>
      </c>
      <c r="I19" s="36" t="n">
        <v>32280</v>
      </c>
      <c r="J19" s="37" t="n">
        <f aca="false">SUM(F19-E19)/E19*100</f>
        <v>0.433203796903867</v>
      </c>
      <c r="K19" s="38" t="n">
        <f aca="false">SUM(G19-F19)/F19*100</f>
        <v>0.206152870282271</v>
      </c>
      <c r="L19" s="38" t="n">
        <f aca="false">SUM(H19-G19)/G19*100</f>
        <v>0.743788574141478</v>
      </c>
      <c r="M19" s="39" t="n">
        <f aca="false">SUM(I19-H19)/H19*100</f>
        <v>1.41376060320452</v>
      </c>
      <c r="N19" s="40" t="n">
        <f aca="false">SUM(I19/386.404)</f>
        <v>83.5395078725893</v>
      </c>
      <c r="P19" s="42" t="s">
        <v>46</v>
      </c>
    </row>
    <row r="20" customFormat="false" ht="24.95" hidden="false" customHeight="true" outlineLevel="0" collapsed="false">
      <c r="A20" s="5"/>
      <c r="B20" s="41" t="s">
        <v>47</v>
      </c>
      <c r="C20" s="34"/>
      <c r="D20" s="34"/>
      <c r="E20" s="35" t="n">
        <v>24964</v>
      </c>
      <c r="F20" s="35" t="n">
        <v>24972</v>
      </c>
      <c r="G20" s="35" t="n">
        <v>25153</v>
      </c>
      <c r="H20" s="35" t="n">
        <v>25277</v>
      </c>
      <c r="I20" s="36" t="n">
        <v>25412</v>
      </c>
      <c r="J20" s="37" t="n">
        <f aca="false">SUM(F20-E20)/E20*100</f>
        <v>0.0320461464508893</v>
      </c>
      <c r="K20" s="38" t="n">
        <f aca="false">SUM(G20-F20)/F20*100</f>
        <v>0.724811789203908</v>
      </c>
      <c r="L20" s="38" t="n">
        <f aca="false">SUM(H20-G20)/G20*100</f>
        <v>0.492982944380392</v>
      </c>
      <c r="M20" s="39" t="n">
        <f aca="false">SUM(I20-H20)/H20*100</f>
        <v>0.534082367369545</v>
      </c>
      <c r="N20" s="40" t="n">
        <f aca="false">SUM(I20/225.631)</f>
        <v>112.626367830662</v>
      </c>
      <c r="P20" s="42" t="s">
        <v>48</v>
      </c>
    </row>
    <row r="21" customFormat="false" ht="4.5" hidden="false" customHeight="true" outlineLevel="0" collapsed="false">
      <c r="A21" s="43"/>
      <c r="B21" s="43"/>
      <c r="C21" s="43"/>
      <c r="D21" s="43"/>
      <c r="E21" s="44"/>
      <c r="F21" s="45" t="s">
        <v>49</v>
      </c>
      <c r="G21" s="45"/>
      <c r="H21" s="45"/>
      <c r="I21" s="46"/>
      <c r="J21" s="44"/>
      <c r="K21" s="45"/>
      <c r="L21" s="45"/>
      <c r="M21" s="47"/>
      <c r="N21" s="46"/>
      <c r="O21" s="43"/>
      <c r="P21" s="43"/>
    </row>
    <row r="22" customFormat="false" ht="3.75" hidden="false" customHeight="true" outlineLevel="0" collapsed="false"/>
    <row r="23" s="48" customFormat="true" ht="19.5" hidden="false" customHeight="true" outlineLevel="0" collapsed="false">
      <c r="F23" s="49" t="s">
        <v>50</v>
      </c>
      <c r="K23" s="48" t="s">
        <v>51</v>
      </c>
    </row>
    <row r="24" s="48" customFormat="true" ht="18" hidden="false" customHeight="fals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511805555555556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52:33Z</dcterms:created>
  <dc:creator>NSO</dc:creator>
  <dc:description/>
  <dc:language>en-US</dc:language>
  <cp:lastModifiedBy>NSO</cp:lastModifiedBy>
  <dcterms:modified xsi:type="dcterms:W3CDTF">2006-11-21T07:53:06Z</dcterms:modified>
  <cp:revision>0</cp:revision>
  <dc:subject/>
  <dc:title/>
</cp:coreProperties>
</file>