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ESTABLISHMENTS WITH EMPLOYEES AND EMPLOYEES BY SIZE OF ESTABLISHMENT  : 2002-2006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ี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Year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-</t>
  </si>
  <si>
    <r>
      <rPr>
        <sz val="13"/>
        <rFont val="Noto Sans Devanagari"/>
        <family val="2"/>
      </rPr>
      <t xml:space="preserve">       สปก</t>
    </r>
    <r>
      <rPr>
        <sz val="13"/>
        <rFont val="AngsanaUPC"/>
        <family val="1"/>
        <charset val="222"/>
      </rPr>
      <t xml:space="preserve">. 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   Est :   Number of Establishments</t>
  </si>
  <si>
    <r>
      <rPr>
        <sz val="13"/>
        <rFont val="Noto Sans Devanagari"/>
        <family val="2"/>
      </rPr>
      <t xml:space="preserve">  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 : 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4.71"/>
    <col collapsed="false" customWidth="true" hidden="false" outlineLevel="0" max="6" min="6" style="1" width="6.28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19.71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7" t="n">
        <v>124</v>
      </c>
      <c r="AC1" s="3"/>
      <c r="AD1" s="1"/>
      <c r="AE1" s="1"/>
      <c r="AF1" s="1"/>
    </row>
    <row r="2" s="9" customFormat="true" ht="21" hidden="false" customHeight="false" outlineLevel="0" collapsed="false">
      <c r="A2" s="8"/>
      <c r="B2" s="8" t="s">
        <v>2</v>
      </c>
      <c r="C2" s="5" t="n">
        <v>11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C2" s="8"/>
      <c r="AD2" s="10"/>
      <c r="AE2" s="10"/>
      <c r="AF2" s="10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C3" s="2"/>
    </row>
    <row r="4" s="16" customFormat="true" ht="22.5" hidden="false" customHeight="true" outlineLevel="0" collapsed="false">
      <c r="A4" s="12"/>
      <c r="B4" s="12"/>
      <c r="C4" s="12"/>
      <c r="D4" s="12"/>
      <c r="E4" s="13" t="s">
        <v>4</v>
      </c>
      <c r="F4" s="13"/>
      <c r="G4" s="14" t="s">
        <v>5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2"/>
      <c r="Z4" s="15"/>
      <c r="AA4" s="15"/>
      <c r="AB4" s="15"/>
    </row>
    <row r="5" s="16" customFormat="true" ht="22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9" t="s">
        <v>8</v>
      </c>
      <c r="H5" s="19"/>
      <c r="I5" s="19" t="s">
        <v>9</v>
      </c>
      <c r="J5" s="19"/>
      <c r="K5" s="19" t="s">
        <v>10</v>
      </c>
      <c r="L5" s="19"/>
      <c r="M5" s="19" t="s">
        <v>11</v>
      </c>
      <c r="N5" s="19"/>
      <c r="O5" s="19" t="s">
        <v>12</v>
      </c>
      <c r="P5" s="19"/>
      <c r="Q5" s="19" t="s">
        <v>13</v>
      </c>
      <c r="R5" s="19"/>
      <c r="S5" s="19" t="s">
        <v>14</v>
      </c>
      <c r="T5" s="19"/>
      <c r="U5" s="19" t="s">
        <v>15</v>
      </c>
      <c r="V5" s="19"/>
      <c r="W5" s="20" t="s">
        <v>16</v>
      </c>
      <c r="X5" s="20"/>
      <c r="Y5" s="21" t="s">
        <v>17</v>
      </c>
      <c r="Z5" s="21"/>
      <c r="AA5" s="15"/>
      <c r="AB5" s="15"/>
    </row>
    <row r="6" s="16" customFormat="true" ht="23.25" hidden="false" customHeight="true" outlineLevel="0" collapsed="false">
      <c r="A6" s="17"/>
      <c r="B6" s="17"/>
      <c r="C6" s="17"/>
      <c r="D6" s="17"/>
      <c r="E6" s="22" t="s">
        <v>18</v>
      </c>
      <c r="F6" s="22" t="s">
        <v>19</v>
      </c>
      <c r="G6" s="23" t="s">
        <v>18</v>
      </c>
      <c r="H6" s="23" t="s">
        <v>19</v>
      </c>
      <c r="I6" s="23" t="s">
        <v>18</v>
      </c>
      <c r="J6" s="23" t="s">
        <v>19</v>
      </c>
      <c r="K6" s="23" t="s">
        <v>18</v>
      </c>
      <c r="L6" s="23" t="s">
        <v>19</v>
      </c>
      <c r="M6" s="23" t="s">
        <v>18</v>
      </c>
      <c r="N6" s="23" t="s">
        <v>19</v>
      </c>
      <c r="O6" s="23" t="s">
        <v>18</v>
      </c>
      <c r="P6" s="23" t="s">
        <v>19</v>
      </c>
      <c r="Q6" s="23" t="s">
        <v>18</v>
      </c>
      <c r="R6" s="23" t="s">
        <v>19</v>
      </c>
      <c r="S6" s="23" t="s">
        <v>18</v>
      </c>
      <c r="T6" s="23" t="s">
        <v>19</v>
      </c>
      <c r="U6" s="23" t="s">
        <v>18</v>
      </c>
      <c r="V6" s="23" t="s">
        <v>19</v>
      </c>
      <c r="W6" s="23" t="s">
        <v>18</v>
      </c>
      <c r="X6" s="23" t="s">
        <v>19</v>
      </c>
      <c r="Y6" s="21"/>
      <c r="Z6" s="21"/>
      <c r="AA6" s="15"/>
      <c r="AB6" s="15"/>
    </row>
    <row r="7" s="16" customFormat="true" ht="20.25" hidden="false" customHeight="true" outlineLevel="0" collapsed="false">
      <c r="A7" s="24"/>
      <c r="B7" s="24"/>
      <c r="C7" s="24"/>
      <c r="D7" s="24"/>
      <c r="E7" s="25" t="s">
        <v>20</v>
      </c>
      <c r="F7" s="25" t="s">
        <v>21</v>
      </c>
      <c r="G7" s="25" t="s">
        <v>20</v>
      </c>
      <c r="H7" s="25" t="s">
        <v>21</v>
      </c>
      <c r="I7" s="25" t="s">
        <v>20</v>
      </c>
      <c r="J7" s="25" t="s">
        <v>21</v>
      </c>
      <c r="K7" s="25" t="s">
        <v>20</v>
      </c>
      <c r="L7" s="25" t="s">
        <v>21</v>
      </c>
      <c r="M7" s="25" t="s">
        <v>20</v>
      </c>
      <c r="N7" s="25" t="s">
        <v>21</v>
      </c>
      <c r="O7" s="25" t="s">
        <v>20</v>
      </c>
      <c r="P7" s="25" t="s">
        <v>21</v>
      </c>
      <c r="Q7" s="25" t="s">
        <v>20</v>
      </c>
      <c r="R7" s="25" t="s">
        <v>21</v>
      </c>
      <c r="S7" s="25" t="s">
        <v>20</v>
      </c>
      <c r="T7" s="25" t="s">
        <v>21</v>
      </c>
      <c r="U7" s="25" t="s">
        <v>20</v>
      </c>
      <c r="V7" s="25" t="s">
        <v>21</v>
      </c>
      <c r="W7" s="25" t="s">
        <v>20</v>
      </c>
      <c r="X7" s="25" t="s">
        <v>21</v>
      </c>
      <c r="Y7" s="24"/>
      <c r="Z7" s="24"/>
      <c r="AA7" s="15"/>
      <c r="AB7" s="15"/>
    </row>
    <row r="8" s="9" customFormat="true" ht="23.25" hidden="false" customHeight="true" outlineLevel="0" collapsed="false">
      <c r="A8" s="26" t="n">
        <v>2545</v>
      </c>
      <c r="B8" s="26"/>
      <c r="C8" s="26"/>
      <c r="D8" s="26"/>
      <c r="E8" s="27" t="n">
        <f aca="false">SUM(G8,I8,K8,M8,O8,Q8,S8,U8,W8)</f>
        <v>1195</v>
      </c>
      <c r="F8" s="27" t="n">
        <f aca="false">SUM(H8,J8,L8,N8,P8,R8,T8,V8,X8)</f>
        <v>10957</v>
      </c>
      <c r="G8" s="28" t="n">
        <v>738</v>
      </c>
      <c r="H8" s="28" t="n">
        <v>1588</v>
      </c>
      <c r="I8" s="28" t="n">
        <v>230</v>
      </c>
      <c r="J8" s="28" t="n">
        <v>1456</v>
      </c>
      <c r="K8" s="28" t="n">
        <v>98</v>
      </c>
      <c r="L8" s="29" t="n">
        <v>1366</v>
      </c>
      <c r="M8" s="29" t="n">
        <v>99</v>
      </c>
      <c r="N8" s="29" t="n">
        <v>3033</v>
      </c>
      <c r="O8" s="29" t="n">
        <v>22</v>
      </c>
      <c r="P8" s="29" t="n">
        <v>1598</v>
      </c>
      <c r="Q8" s="29" t="n">
        <v>5</v>
      </c>
      <c r="R8" s="29" t="n">
        <v>664</v>
      </c>
      <c r="S8" s="29" t="n">
        <v>3</v>
      </c>
      <c r="T8" s="29" t="n">
        <v>1252</v>
      </c>
      <c r="U8" s="30" t="s">
        <v>22</v>
      </c>
      <c r="V8" s="30" t="s">
        <v>22</v>
      </c>
      <c r="W8" s="30" t="s">
        <v>22</v>
      </c>
      <c r="X8" s="31" t="s">
        <v>22</v>
      </c>
      <c r="Y8" s="32" t="n">
        <v>2002</v>
      </c>
      <c r="Z8" s="32"/>
      <c r="AC8" s="8"/>
      <c r="AD8" s="8"/>
      <c r="AE8" s="8"/>
      <c r="AF8" s="8"/>
    </row>
    <row r="9" s="33" customFormat="true" ht="22.5" hidden="false" customHeight="true" outlineLevel="0" collapsed="false">
      <c r="B9" s="15"/>
      <c r="C9" s="15"/>
      <c r="D9" s="15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8"/>
      <c r="AC9" s="10"/>
      <c r="AD9" s="10"/>
      <c r="AE9" s="10"/>
      <c r="AF9" s="10"/>
    </row>
    <row r="10" s="33" customFormat="true" ht="22.5" hidden="false" customHeight="true" outlineLevel="0" collapsed="false">
      <c r="A10" s="34" t="n">
        <v>2546</v>
      </c>
      <c r="B10" s="34"/>
      <c r="C10" s="34"/>
      <c r="D10" s="34"/>
      <c r="E10" s="27" t="n">
        <f aca="false">SUM(G10,I10,K10,M10,O10,Q10,S10,U10,W10)</f>
        <v>1289</v>
      </c>
      <c r="F10" s="27" t="n">
        <f aca="false">SUM(H10,J10,L10,N10,P10,R10,T10,V10,X10)</f>
        <v>11637</v>
      </c>
      <c r="G10" s="28" t="n">
        <v>806</v>
      </c>
      <c r="H10" s="28" t="n">
        <v>1720</v>
      </c>
      <c r="I10" s="28" t="n">
        <v>233</v>
      </c>
      <c r="J10" s="28" t="n">
        <v>1496</v>
      </c>
      <c r="K10" s="28" t="n">
        <v>110</v>
      </c>
      <c r="L10" s="29" t="n">
        <v>1464</v>
      </c>
      <c r="M10" s="29" t="n">
        <v>108</v>
      </c>
      <c r="N10" s="29" t="n">
        <v>3299</v>
      </c>
      <c r="O10" s="29" t="n">
        <v>24</v>
      </c>
      <c r="P10" s="29" t="n">
        <v>1791</v>
      </c>
      <c r="Q10" s="29" t="n">
        <v>5</v>
      </c>
      <c r="R10" s="29" t="n">
        <v>615</v>
      </c>
      <c r="S10" s="29" t="n">
        <v>3</v>
      </c>
      <c r="T10" s="29" t="n">
        <v>1252</v>
      </c>
      <c r="U10" s="30" t="s">
        <v>22</v>
      </c>
      <c r="V10" s="30" t="s">
        <v>22</v>
      </c>
      <c r="W10" s="30" t="s">
        <v>22</v>
      </c>
      <c r="X10" s="31" t="s">
        <v>22</v>
      </c>
      <c r="Y10" s="35" t="n">
        <v>2003</v>
      </c>
      <c r="Z10" s="35"/>
      <c r="AC10" s="10"/>
      <c r="AD10" s="10"/>
      <c r="AE10" s="10"/>
      <c r="AF10" s="10"/>
    </row>
    <row r="11" s="33" customFormat="true" ht="22.5" hidden="false" customHeight="true" outlineLevel="0" collapsed="false">
      <c r="B11" s="15"/>
      <c r="C11" s="15"/>
      <c r="D11" s="15"/>
      <c r="E11" s="28"/>
      <c r="F11" s="28"/>
      <c r="G11" s="28"/>
      <c r="H11" s="28"/>
      <c r="I11" s="28"/>
      <c r="J11" s="28"/>
      <c r="K11" s="28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8"/>
      <c r="AC11" s="10"/>
      <c r="AD11" s="10"/>
      <c r="AE11" s="10"/>
      <c r="AF11" s="10"/>
    </row>
    <row r="12" s="33" customFormat="true" ht="22.5" hidden="false" customHeight="true" outlineLevel="0" collapsed="false">
      <c r="A12" s="34" t="n">
        <v>2547</v>
      </c>
      <c r="B12" s="34"/>
      <c r="C12" s="34"/>
      <c r="D12" s="34"/>
      <c r="E12" s="27" t="n">
        <f aca="false">SUM(G12,I12,K12,M12,O12,Q12,S12,U12,W12)</f>
        <v>1530</v>
      </c>
      <c r="F12" s="27" t="n">
        <f aca="false">SUM(H12,J12,L12,N12,P12,R12,T12,V12,X12)</f>
        <v>14646</v>
      </c>
      <c r="G12" s="28" t="n">
        <v>942</v>
      </c>
      <c r="H12" s="28" t="n">
        <v>2001</v>
      </c>
      <c r="I12" s="28" t="n">
        <v>291</v>
      </c>
      <c r="J12" s="28" t="n">
        <v>1865</v>
      </c>
      <c r="K12" s="28" t="n">
        <v>133</v>
      </c>
      <c r="L12" s="29" t="n">
        <v>1815</v>
      </c>
      <c r="M12" s="29" t="n">
        <v>120</v>
      </c>
      <c r="N12" s="29" t="n">
        <v>3572</v>
      </c>
      <c r="O12" s="29" t="n">
        <v>30</v>
      </c>
      <c r="P12" s="29" t="n">
        <v>2141</v>
      </c>
      <c r="Q12" s="29" t="n">
        <v>9</v>
      </c>
      <c r="R12" s="29" t="n">
        <v>1281</v>
      </c>
      <c r="S12" s="29" t="n">
        <v>5</v>
      </c>
      <c r="T12" s="29" t="n">
        <v>1971</v>
      </c>
      <c r="U12" s="30" t="s">
        <v>22</v>
      </c>
      <c r="V12" s="30" t="s">
        <v>22</v>
      </c>
      <c r="W12" s="30" t="s">
        <v>22</v>
      </c>
      <c r="X12" s="31" t="s">
        <v>22</v>
      </c>
      <c r="Y12" s="35" t="n">
        <v>2004</v>
      </c>
      <c r="Z12" s="35"/>
      <c r="AC12" s="10"/>
      <c r="AD12" s="10"/>
      <c r="AE12" s="10"/>
      <c r="AF12" s="10"/>
    </row>
    <row r="13" s="33" customFormat="true" ht="22.5" hidden="false" customHeight="true" outlineLevel="0" collapsed="false">
      <c r="B13" s="15"/>
      <c r="C13" s="15"/>
      <c r="D13" s="15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AC13" s="10"/>
      <c r="AD13" s="10"/>
      <c r="AE13" s="10"/>
      <c r="AF13" s="10"/>
    </row>
    <row r="14" s="33" customFormat="true" ht="22.5" hidden="false" customHeight="true" outlineLevel="0" collapsed="false">
      <c r="A14" s="34" t="n">
        <v>2548</v>
      </c>
      <c r="B14" s="34"/>
      <c r="C14" s="34"/>
      <c r="D14" s="34"/>
      <c r="E14" s="27" t="n">
        <f aca="false">SUM(G14,I14,K14,M14,O14,Q14,S14,U14,W14)</f>
        <v>1410</v>
      </c>
      <c r="F14" s="27" t="n">
        <f aca="false">SUM(H14,J14,L14,N14,P14,R14,T14,V14,X14)</f>
        <v>15212</v>
      </c>
      <c r="G14" s="28" t="n">
        <v>789</v>
      </c>
      <c r="H14" s="28" t="n">
        <v>1694</v>
      </c>
      <c r="I14" s="28" t="n">
        <v>298</v>
      </c>
      <c r="J14" s="28" t="n">
        <v>1925</v>
      </c>
      <c r="K14" s="28" t="n">
        <v>145</v>
      </c>
      <c r="L14" s="29" t="n">
        <v>1931</v>
      </c>
      <c r="M14" s="29" t="n">
        <v>126</v>
      </c>
      <c r="N14" s="29" t="n">
        <v>3714</v>
      </c>
      <c r="O14" s="29" t="n">
        <v>37</v>
      </c>
      <c r="P14" s="29" t="n">
        <v>2627</v>
      </c>
      <c r="Q14" s="29" t="n">
        <v>10</v>
      </c>
      <c r="R14" s="29" t="n">
        <v>1444</v>
      </c>
      <c r="S14" s="29" t="n">
        <v>5</v>
      </c>
      <c r="T14" s="29" t="n">
        <v>1877</v>
      </c>
      <c r="U14" s="30" t="s">
        <v>22</v>
      </c>
      <c r="V14" s="30" t="s">
        <v>22</v>
      </c>
      <c r="W14" s="30" t="s">
        <v>22</v>
      </c>
      <c r="X14" s="31" t="s">
        <v>22</v>
      </c>
      <c r="Y14" s="35" t="n">
        <v>2005</v>
      </c>
      <c r="Z14" s="35"/>
      <c r="AC14" s="10"/>
      <c r="AD14" s="10"/>
      <c r="AE14" s="10"/>
      <c r="AF14" s="10"/>
    </row>
    <row r="15" s="33" customFormat="true" ht="22.5" hidden="false" customHeight="true" outlineLevel="0" collapsed="false">
      <c r="B15" s="15"/>
      <c r="C15" s="15"/>
      <c r="D15" s="15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8"/>
      <c r="AC15" s="10"/>
      <c r="AD15" s="10"/>
      <c r="AE15" s="10"/>
      <c r="AF15" s="10"/>
    </row>
    <row r="16" s="33" customFormat="true" ht="22.5" hidden="false" customHeight="true" outlineLevel="0" collapsed="false">
      <c r="A16" s="34" t="n">
        <v>2549</v>
      </c>
      <c r="B16" s="34"/>
      <c r="C16" s="34"/>
      <c r="D16" s="34"/>
      <c r="E16" s="27" t="n">
        <f aca="false">SUM(G16,I16,K16,M16,O16,Q16,S16,U16,W16)</f>
        <v>1519</v>
      </c>
      <c r="F16" s="27" t="n">
        <f aca="false">SUM(H16,J16,L16,N16,P16,R16,T16,V16,X16)</f>
        <v>17839</v>
      </c>
      <c r="G16" s="28" t="n">
        <v>848</v>
      </c>
      <c r="H16" s="28" t="n">
        <v>1799</v>
      </c>
      <c r="I16" s="28" t="n">
        <v>328</v>
      </c>
      <c r="J16" s="28" t="n">
        <v>2130</v>
      </c>
      <c r="K16" s="28" t="n">
        <v>161</v>
      </c>
      <c r="L16" s="29" t="n">
        <v>2158</v>
      </c>
      <c r="M16" s="29" t="n">
        <v>129</v>
      </c>
      <c r="N16" s="29" t="n">
        <v>3756</v>
      </c>
      <c r="O16" s="29" t="n">
        <v>29</v>
      </c>
      <c r="P16" s="29" t="n">
        <v>1965</v>
      </c>
      <c r="Q16" s="29" t="n">
        <v>16</v>
      </c>
      <c r="R16" s="29" t="n">
        <v>2376</v>
      </c>
      <c r="S16" s="29" t="n">
        <v>6</v>
      </c>
      <c r="T16" s="29" t="n">
        <v>2393</v>
      </c>
      <c r="U16" s="29" t="n">
        <v>2</v>
      </c>
      <c r="V16" s="29" t="n">
        <v>1262</v>
      </c>
      <c r="W16" s="30" t="s">
        <v>22</v>
      </c>
      <c r="X16" s="31" t="s">
        <v>22</v>
      </c>
      <c r="Y16" s="35" t="n">
        <v>2006</v>
      </c>
      <c r="Z16" s="35"/>
      <c r="AC16" s="10"/>
      <c r="AD16" s="10"/>
      <c r="AE16" s="10"/>
      <c r="AF16" s="10"/>
    </row>
    <row r="17" s="33" customFormat="true" ht="22.5" hidden="false" customHeight="true" outlineLevel="0" collapsed="false">
      <c r="B17" s="15"/>
      <c r="C17" s="15"/>
      <c r="D17" s="15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8"/>
      <c r="AC17" s="10"/>
      <c r="AD17" s="10"/>
      <c r="AE17" s="10"/>
      <c r="AF17" s="10"/>
    </row>
    <row r="18" s="33" customFormat="true" ht="3" hidden="false" customHeight="true" outlineLevel="0" collapsed="false">
      <c r="A18" s="36"/>
      <c r="B18" s="24"/>
      <c r="C18" s="24"/>
      <c r="D18" s="24"/>
      <c r="E18" s="37"/>
      <c r="F18" s="37"/>
      <c r="G18" s="37"/>
      <c r="H18" s="37"/>
      <c r="I18" s="37"/>
      <c r="J18" s="37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7"/>
      <c r="Y18" s="36"/>
      <c r="Z18" s="36"/>
    </row>
    <row r="19" s="33" customFormat="true" ht="2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s="33" customFormat="true" ht="20.25" hidden="false" customHeight="true" outlineLevel="0" collapsed="false">
      <c r="A20" s="10"/>
      <c r="B20" s="39" t="s">
        <v>23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 t="s">
        <v>24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AC20" s="10"/>
      <c r="AD20" s="10"/>
      <c r="AE20" s="10"/>
      <c r="AF20" s="10"/>
    </row>
    <row r="21" s="33" customFormat="true" ht="20.25" hidden="false" customHeight="true" outlineLevel="0" collapsed="false">
      <c r="A21" s="10"/>
      <c r="B21" s="39" t="s">
        <v>2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s">
        <v>26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AC21" s="10"/>
      <c r="AD21" s="10"/>
      <c r="AE21" s="10"/>
      <c r="AF21" s="10"/>
    </row>
  </sheetData>
  <mergeCells count="24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10:D10"/>
    <mergeCell ref="Y10:Z10"/>
    <mergeCell ref="A12:D12"/>
    <mergeCell ref="Y12:Z12"/>
    <mergeCell ref="A14:D14"/>
    <mergeCell ref="Y14:Z14"/>
    <mergeCell ref="A16:D16"/>
    <mergeCell ref="Y16:Z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04:56Z</dcterms:created>
  <dc:creator>NSO</dc:creator>
  <dc:description/>
  <dc:language>en-US</dc:language>
  <cp:lastModifiedBy>NSO</cp:lastModifiedBy>
  <cp:revision>0</cp:revision>
  <dc:subject/>
  <dc:title/>
</cp:coreProperties>
</file>