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2 )</t>
  </si>
  <si>
    <t xml:space="preserve"> ( 2003 )</t>
  </si>
  <si>
    <t xml:space="preserve"> ( 2004 )</t>
  </si>
  <si>
    <t xml:space="preserve"> ( 2005 )</t>
  </si>
  <si>
    <t xml:space="preserve"> 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 Source:   Samut Songkhram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"/>
    <numFmt numFmtId="167" formatCode="0.00"/>
    <numFmt numFmtId="168" formatCode="#,##0"/>
    <numFmt numFmtId="169" formatCode="#,##0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17.85"/>
    <col collapsed="false" customWidth="true" hidden="false" outlineLevel="0" max="13" min="5" style="1" width="7.71"/>
    <col collapsed="false" customWidth="true" hidden="false" outlineLevel="0" max="14" min="14" style="1" width="12.85"/>
    <col collapsed="false" customWidth="true" hidden="false" outlineLevel="0" max="15" min="15" style="1" width="2.14"/>
    <col collapsed="false" customWidth="true" hidden="false" outlineLevel="0" max="16" min="16" style="1" width="26.71"/>
    <col collapsed="false" customWidth="true" hidden="false" outlineLevel="0" max="17" min="17" style="1" width="7.99"/>
    <col collapsed="false" customWidth="true" hidden="false" outlineLevel="0" max="18" min="18" style="1" width="1.71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  <c r="Q1" s="5" t="n">
        <v>4</v>
      </c>
    </row>
    <row r="2" s="6" customFormat="true" ht="17.25" hidden="false" customHeight="true" outlineLevel="0" collapsed="false">
      <c r="B2" s="6" t="s">
        <v>2</v>
      </c>
      <c r="C2" s="7" t="n">
        <v>1.2</v>
      </c>
      <c r="D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</row>
    <row r="5" s="13" customFormat="true" ht="18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2"/>
      <c r="P5" s="12"/>
    </row>
    <row r="6" s="13" customFormat="true" ht="18.75" hidden="false" customHeight="true" outlineLevel="0" collapsed="false">
      <c r="A6" s="9"/>
      <c r="B6" s="9"/>
      <c r="C6" s="9"/>
      <c r="D6" s="9"/>
      <c r="E6" s="17" t="n">
        <v>2545</v>
      </c>
      <c r="F6" s="17" t="n">
        <v>2546</v>
      </c>
      <c r="G6" s="17" t="n">
        <v>2547</v>
      </c>
      <c r="H6" s="17" t="n">
        <v>2548</v>
      </c>
      <c r="I6" s="17" t="n">
        <v>2549</v>
      </c>
      <c r="J6" s="17" t="n">
        <v>2546</v>
      </c>
      <c r="K6" s="17" t="n">
        <v>2547</v>
      </c>
      <c r="L6" s="17" t="n">
        <v>2548</v>
      </c>
      <c r="M6" s="17" t="n">
        <v>2549</v>
      </c>
      <c r="N6" s="18" t="s">
        <v>12</v>
      </c>
      <c r="O6" s="12"/>
      <c r="P6" s="12"/>
    </row>
    <row r="7" s="13" customFormat="true" ht="18.7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4</v>
      </c>
      <c r="K7" s="19" t="s">
        <v>15</v>
      </c>
      <c r="L7" s="19" t="s">
        <v>16</v>
      </c>
      <c r="M7" s="19" t="s">
        <v>17</v>
      </c>
      <c r="N7" s="18" t="s">
        <v>18</v>
      </c>
      <c r="O7" s="12"/>
      <c r="P7" s="12"/>
    </row>
    <row r="8" s="13" customFormat="true" ht="17.25" hidden="false" customHeight="true" outlineLevel="0" collapsed="false">
      <c r="A8" s="9"/>
      <c r="B8" s="9"/>
      <c r="C8" s="9"/>
      <c r="D8" s="9"/>
      <c r="E8" s="20"/>
      <c r="F8" s="14"/>
      <c r="G8" s="15"/>
      <c r="H8" s="21"/>
      <c r="I8" s="14"/>
      <c r="J8" s="14"/>
      <c r="K8" s="15"/>
      <c r="L8" s="21"/>
      <c r="M8" s="14"/>
      <c r="N8" s="22" t="s">
        <v>19</v>
      </c>
      <c r="O8" s="12"/>
      <c r="P8" s="12"/>
    </row>
    <row r="9" s="6" customFormat="true" ht="30.6" hidden="false" customHeight="true" outlineLevel="0" collapsed="false">
      <c r="A9" s="23" t="s">
        <v>20</v>
      </c>
      <c r="B9" s="23"/>
      <c r="C9" s="23"/>
      <c r="D9" s="23"/>
      <c r="E9" s="24" t="n">
        <f aca="false">SUM(E11:E15)</f>
        <v>205135</v>
      </c>
      <c r="F9" s="24" t="n">
        <f aca="false">SUM(F11:F15)</f>
        <v>203998</v>
      </c>
      <c r="G9" s="24" t="n">
        <f aca="false">SUM(G11:G15)</f>
        <v>195218</v>
      </c>
      <c r="H9" s="24" t="n">
        <f aca="false">SUM(H11:H15)</f>
        <v>195068</v>
      </c>
      <c r="I9" s="24" t="n">
        <f aca="false">SUM(I11:I15)</f>
        <v>194990</v>
      </c>
      <c r="J9" s="25" t="n">
        <f aca="false">(F9-E9)/E9*100</f>
        <v>-0.554269139834743</v>
      </c>
      <c r="K9" s="25" t="n">
        <f aca="false">(G9-F9)/F9*100</f>
        <v>-4.30396376435063</v>
      </c>
      <c r="L9" s="25" t="n">
        <f aca="false">(H9-G9)/G9*100</f>
        <v>-0.0768371768996711</v>
      </c>
      <c r="M9" s="25" t="n">
        <f aca="false">(I9-H9)/H9*100</f>
        <v>-0.039986056144524</v>
      </c>
      <c r="N9" s="26" t="n">
        <v>468.47447865422</v>
      </c>
      <c r="O9" s="27" t="s">
        <v>21</v>
      </c>
      <c r="P9" s="27"/>
    </row>
    <row r="10" s="28" customFormat="true" ht="30.6" hidden="false" customHeight="true" outlineLevel="0" collapsed="false">
      <c r="E10" s="29"/>
      <c r="F10" s="29"/>
      <c r="G10" s="29"/>
      <c r="H10" s="29"/>
      <c r="I10" s="29"/>
      <c r="J10" s="25"/>
      <c r="K10" s="25"/>
      <c r="L10" s="25"/>
      <c r="M10" s="25"/>
      <c r="N10" s="30"/>
    </row>
    <row r="11" s="28" customFormat="true" ht="30.6" hidden="false" customHeight="true" outlineLevel="0" collapsed="false">
      <c r="A11" s="31" t="s">
        <v>22</v>
      </c>
      <c r="E11" s="29" t="n">
        <v>108363</v>
      </c>
      <c r="F11" s="29" t="n">
        <v>108313</v>
      </c>
      <c r="G11" s="29" t="n">
        <v>103148</v>
      </c>
      <c r="H11" s="29" t="n">
        <v>103268</v>
      </c>
      <c r="I11" s="29" t="n">
        <v>103509</v>
      </c>
      <c r="J11" s="32" t="n">
        <f aca="false">(F11-E11)/E11*100</f>
        <v>-0.0461412105608003</v>
      </c>
      <c r="K11" s="32" t="n">
        <f aca="false">(G11-F11)/F11*100</f>
        <v>-4.76858733485362</v>
      </c>
      <c r="L11" s="32" t="n">
        <f aca="false">(H11-G11)/G11*100</f>
        <v>0.116337689533486</v>
      </c>
      <c r="M11" s="32" t="n">
        <f aca="false">(I11-H11)/H11*100</f>
        <v>0.233373358639656</v>
      </c>
      <c r="N11" s="30" t="n">
        <v>610.126582278481</v>
      </c>
      <c r="O11" s="28" t="s">
        <v>23</v>
      </c>
    </row>
    <row r="12" s="28" customFormat="true" ht="30.6" hidden="false" customHeight="true" outlineLevel="0" collapsed="false">
      <c r="E12" s="33"/>
      <c r="F12" s="29"/>
      <c r="G12" s="29"/>
      <c r="H12" s="29"/>
      <c r="I12" s="29"/>
      <c r="J12" s="32"/>
      <c r="K12" s="32"/>
      <c r="L12" s="32"/>
      <c r="M12" s="32"/>
      <c r="N12" s="30"/>
    </row>
    <row r="13" s="28" customFormat="true" ht="30.6" hidden="false" customHeight="true" outlineLevel="0" collapsed="false">
      <c r="A13" s="31" t="s">
        <v>24</v>
      </c>
      <c r="E13" s="29" t="n">
        <v>36058</v>
      </c>
      <c r="F13" s="29" t="n">
        <v>35613</v>
      </c>
      <c r="G13" s="29" t="n">
        <v>33979</v>
      </c>
      <c r="H13" s="29" t="n">
        <v>33741</v>
      </c>
      <c r="I13" s="29" t="n">
        <v>33561</v>
      </c>
      <c r="J13" s="32" t="n">
        <f aca="false">(F13-E13)/E13*100</f>
        <v>-1.23412280215209</v>
      </c>
      <c r="K13" s="32" t="n">
        <f aca="false">(G13-F13)/F13*100</f>
        <v>-4.58821216971331</v>
      </c>
      <c r="L13" s="32" t="n">
        <f aca="false">(H13-G13)/G13*100</f>
        <v>-0.700432620147738</v>
      </c>
      <c r="M13" s="32" t="n">
        <f aca="false">(I13-H13)/H13*100</f>
        <v>-0.533475593491598</v>
      </c>
      <c r="N13" s="30" t="n">
        <v>438.495289714802</v>
      </c>
      <c r="O13" s="28" t="s">
        <v>25</v>
      </c>
    </row>
    <row r="14" s="28" customFormat="true" ht="30.6" hidden="false" customHeight="true" outlineLevel="0" collapsed="false">
      <c r="E14" s="29"/>
      <c r="F14" s="29"/>
      <c r="G14" s="29"/>
      <c r="H14" s="29"/>
      <c r="I14" s="29"/>
      <c r="J14" s="32"/>
      <c r="K14" s="32"/>
      <c r="L14" s="32"/>
      <c r="M14" s="32"/>
      <c r="N14" s="30"/>
    </row>
    <row r="15" s="28" customFormat="true" ht="30.6" hidden="false" customHeight="true" outlineLevel="0" collapsed="false">
      <c r="A15" s="31" t="s">
        <v>26</v>
      </c>
      <c r="E15" s="29" t="n">
        <v>60714</v>
      </c>
      <c r="F15" s="29" t="n">
        <v>60072</v>
      </c>
      <c r="G15" s="29" t="n">
        <v>58091</v>
      </c>
      <c r="H15" s="29" t="n">
        <v>58059</v>
      </c>
      <c r="I15" s="29" t="n">
        <v>57920</v>
      </c>
      <c r="J15" s="32" t="n">
        <f aca="false">(F15-E15)/E15*100</f>
        <v>-1.05741674078466</v>
      </c>
      <c r="K15" s="32" t="n">
        <f aca="false">(G15-F15)/F15*100</f>
        <v>-3.29770941536822</v>
      </c>
      <c r="L15" s="32" t="n">
        <f aca="false">(H15-G15)/G15*100</f>
        <v>-0.0550859857809299</v>
      </c>
      <c r="M15" s="32" t="n">
        <f aca="false">(I15-H15)/H15*100</f>
        <v>-0.239411632994023</v>
      </c>
      <c r="N15" s="30" t="n">
        <v>341.390456041373</v>
      </c>
      <c r="O15" s="28" t="s">
        <v>27</v>
      </c>
    </row>
    <row r="16" s="13" customFormat="true" ht="18.75" hidden="false" customHeight="true" outlineLevel="0" collapsed="false">
      <c r="E16" s="34"/>
      <c r="F16" s="34"/>
      <c r="G16" s="34"/>
      <c r="H16" s="34"/>
      <c r="I16" s="34"/>
      <c r="J16" s="35"/>
      <c r="K16" s="35"/>
      <c r="L16" s="36"/>
      <c r="M16" s="36"/>
      <c r="N16" s="37"/>
    </row>
    <row r="17" s="13" customFormat="true" ht="2.25" hidden="false" customHeight="true" outlineLevel="0" collapsed="false">
      <c r="A17" s="38"/>
      <c r="B17" s="38"/>
      <c r="C17" s="38"/>
      <c r="D17" s="38"/>
      <c r="E17" s="39"/>
      <c r="F17" s="39"/>
      <c r="G17" s="40"/>
      <c r="H17" s="41"/>
      <c r="I17" s="41"/>
      <c r="J17" s="41"/>
      <c r="K17" s="41"/>
      <c r="L17" s="39"/>
      <c r="M17" s="40"/>
      <c r="N17" s="40"/>
      <c r="O17" s="38"/>
      <c r="P17" s="38"/>
    </row>
    <row r="18" s="13" customFormat="true" ht="3" hidden="false" customHeight="true" outlineLevel="0" collapsed="false"/>
    <row r="19" s="42" customFormat="true" ht="18" hidden="false" customHeight="true" outlineLevel="0" collapsed="false">
      <c r="A19" s="42" t="s">
        <v>28</v>
      </c>
    </row>
    <row r="20" s="42" customFormat="true" ht="20.25" hidden="false" customHeight="true" outlineLevel="0" collapsed="false">
      <c r="B20" s="13" t="s">
        <v>29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37:54Z</dcterms:created>
  <dc:creator>NSO</dc:creator>
  <dc:description/>
  <dc:language>en-US</dc:language>
  <cp:lastModifiedBy>NSO</cp:lastModifiedBy>
  <cp:revision>0</cp:revision>
  <dc:subject/>
  <dc:title/>
</cp:coreProperties>
</file>