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1" activeTab="1"/>
  </bookViews>
  <sheets>
    <sheet name="กู้คืน_Sheet1" sheetId="1" state="hidden" r:id="rId2"/>
    <sheet name="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r>
      <rPr>
        <sz val="8"/>
        <rFont val="Noto Sans Devanagari"/>
        <family val="2"/>
      </rPr>
      <t xml:space="preserve">ตาราง   </t>
    </r>
    <r>
      <rPr>
        <sz val="8"/>
        <rFont val="Microsoft Sans Serif"/>
        <family val="2"/>
      </rPr>
      <t xml:space="preserve">14.2   </t>
    </r>
    <r>
      <rPr>
        <sz val="8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ศ</t>
    </r>
    <r>
      <rPr>
        <sz val="8"/>
        <rFont val="Microsoft Sans Serif"/>
        <family val="2"/>
      </rPr>
      <t xml:space="preserve">. </t>
    </r>
    <r>
      <rPr>
        <sz val="8"/>
        <color rgb="FFFF0000"/>
        <rFont val="Microsoft Sans Serif"/>
        <family val="2"/>
      </rPr>
      <t xml:space="preserve">2538 - 2546</t>
    </r>
  </si>
  <si>
    <r>
      <rPr>
        <sz val="8"/>
        <rFont val="Microsoft Sans Serif"/>
        <family val="2"/>
      </rPr>
      <t xml:space="preserve">TABLE   14.2   NUMBER OF MOTOR VEHICLES REGISTERED UNDER LAND TRANSPORT ACT BY TYPE OF VEHICLES : </t>
    </r>
    <r>
      <rPr>
        <sz val="8"/>
        <color rgb="FFFF0000"/>
        <rFont val="Microsoft Sans Serif"/>
        <family val="2"/>
      </rPr>
      <t xml:space="preserve">1995 - 2003</t>
    </r>
  </si>
  <si>
    <t xml:space="preserve">ประเภท</t>
  </si>
  <si>
    <t xml:space="preserve">2538(1995)</t>
  </si>
  <si>
    <t xml:space="preserve">2539(1996)</t>
  </si>
  <si>
    <t xml:space="preserve">2540(1997)</t>
  </si>
  <si>
    <t xml:space="preserve">2541(1998)</t>
  </si>
  <si>
    <t xml:space="preserve">2542(1999)</t>
  </si>
  <si>
    <t xml:space="preserve">2543(2000)</t>
  </si>
  <si>
    <t xml:space="preserve">2544(2001)</t>
  </si>
  <si>
    <t xml:space="preserve">2545(2002)</t>
  </si>
  <si>
    <t xml:space="preserve">2546(2003)</t>
  </si>
  <si>
    <t xml:space="preserve">Type</t>
  </si>
  <si>
    <t xml:space="preserve">รวมยอด</t>
  </si>
  <si>
    <t xml:space="preserve">Total</t>
  </si>
  <si>
    <t xml:space="preserve">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        Private buses</t>
  </si>
  <si>
    <t xml:space="preserve">รถบรรทุก</t>
  </si>
  <si>
    <t xml:space="preserve">  Trucks</t>
  </si>
  <si>
    <t xml:space="preserve">        Non–fixed route trucks</t>
  </si>
  <si>
    <r>
      <rPr>
        <sz val="8"/>
        <color rgb="FFFF0000"/>
        <rFont val="Microsoft Sans Serif"/>
        <family val="2"/>
      </rPr>
      <t xml:space="preserve">            10 </t>
    </r>
    <r>
      <rPr>
        <sz val="8"/>
        <color rgb="FFFF0000"/>
        <rFont val="Noto Sans Devanagari"/>
        <family val="2"/>
      </rPr>
      <t xml:space="preserve">ล้อ</t>
    </r>
  </si>
  <si>
    <t xml:space="preserve">             10 wheeled</t>
  </si>
  <si>
    <r>
      <rPr>
        <sz val="8"/>
        <color rgb="FFFF0000"/>
        <rFont val="Microsoft Sans Serif"/>
        <family val="2"/>
      </rPr>
      <t xml:space="preserve">            6 </t>
    </r>
    <r>
      <rPr>
        <sz val="8"/>
        <color rgb="FFFF0000"/>
        <rFont val="Noto Sans Devanagari"/>
        <family val="2"/>
      </rPr>
      <t xml:space="preserve">ล้อ</t>
    </r>
  </si>
  <si>
    <t xml:space="preserve">             6 wheeled</t>
  </si>
  <si>
    <r>
      <rPr>
        <sz val="8"/>
        <color rgb="FFFF0000"/>
        <rFont val="Microsoft Sans Serif"/>
        <family val="2"/>
      </rPr>
      <t xml:space="preserve">            4 </t>
    </r>
    <r>
      <rPr>
        <sz val="8"/>
        <color rgb="FFFF0000"/>
        <rFont val="Noto Sans Devanagari"/>
        <family val="2"/>
      </rPr>
      <t xml:space="preserve">ล้อ</t>
    </r>
  </si>
  <si>
    <t xml:space="preserve">             4 wheeled</t>
  </si>
  <si>
    <t xml:space="preserve">            ลากจูง</t>
  </si>
  <si>
    <t xml:space="preserve">             Truck tractors</t>
  </si>
  <si>
    <t xml:space="preserve">            พ่วง</t>
  </si>
  <si>
    <t xml:space="preserve">             Trailers</t>
  </si>
  <si>
    <t xml:space="preserve">            กึ่งพ่วง</t>
  </si>
  <si>
    <t xml:space="preserve">             Semi–trailers</t>
  </si>
  <si>
    <t xml:space="preserve">            อื่น ๆ</t>
  </si>
  <si>
    <t xml:space="preserve">             Others</t>
  </si>
  <si>
    <t xml:space="preserve">        Private trucks</t>
  </si>
  <si>
    <r>
      <rPr>
        <sz val="8"/>
        <color rgb="FFFF0000"/>
        <rFont val="Microsoft Sans Serif"/>
        <family val="2"/>
      </rPr>
      <t xml:space="preserve">           10 </t>
    </r>
    <r>
      <rPr>
        <sz val="8"/>
        <color rgb="FFFF0000"/>
        <rFont val="Noto Sans Devanagari"/>
        <family val="2"/>
      </rPr>
      <t xml:space="preserve">ล้อ</t>
    </r>
  </si>
  <si>
    <t xml:space="preserve">            10 wheeled</t>
  </si>
  <si>
    <t xml:space="preserve">            4 wheeled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t xml:space="preserve">รถขนาดเล็ก</t>
  </si>
  <si>
    <t xml:space="preserve">  Small rural buses</t>
  </si>
  <si>
    <r>
      <rPr>
        <sz val="8"/>
        <rFont val="Noto Sans Devanagari"/>
        <family val="2"/>
      </rPr>
      <t xml:space="preserve">          ที่มา  </t>
    </r>
    <r>
      <rPr>
        <sz val="8"/>
        <rFont val="Microsoft Sans Serif"/>
        <family val="2"/>
      </rPr>
      <t xml:space="preserve">:  </t>
    </r>
    <r>
      <rPr>
        <sz val="8"/>
        <rFont val="Noto Sans Devanagari"/>
        <family val="2"/>
      </rPr>
      <t xml:space="preserve">กรมการขนส่งทางบก กระทรวงคมนาคม</t>
    </r>
  </si>
  <si>
    <t xml:space="preserve">Source  :  Department of  Land Transport, Ministry of Transport and Communicatio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Microsoft Sans Serif"/>
      <family val="2"/>
    </font>
    <font>
      <sz val="8"/>
      <name val="Noto Sans Devanagari"/>
      <family val="2"/>
    </font>
    <font>
      <sz val="8"/>
      <color rgb="FFFF0000"/>
      <name val="Microsoft Sans Serif"/>
      <family val="2"/>
    </font>
    <font>
      <sz val="7"/>
      <name val="Microsoft Sans Serif"/>
      <family val="2"/>
    </font>
    <font>
      <sz val="8"/>
      <color rgb="FF008080"/>
      <name val="Noto Sans Devanagari"/>
      <family val="2"/>
    </font>
    <font>
      <sz val="7"/>
      <color rgb="FF008080"/>
      <name val="Microsoft Sans Serif"/>
      <family val="2"/>
    </font>
    <font>
      <sz val="8"/>
      <color rgb="FF008080"/>
      <name val="Microsoft Sans Serif"/>
      <family val="2"/>
    </font>
    <font>
      <sz val="8"/>
      <color rgb="FFFF0000"/>
      <name val="Noto Sans Devanagari"/>
      <family val="2"/>
    </font>
    <font>
      <sz val="7"/>
      <color rgb="FFFF0000"/>
      <name val="Microsoft Sans Serif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28125" defaultRowHeight="29.25" zeroHeight="false" outlineLevelRow="0" outlineLevelCol="0"/>
  <cols>
    <col collapsed="false" customWidth="true" hidden="false" outlineLevel="0" max="1" min="1" style="1" width="24.42"/>
    <col collapsed="false" customWidth="true" hidden="false" outlineLevel="0" max="2" min="2" style="1" width="9.56"/>
    <col collapsed="false" customWidth="true" hidden="false" outlineLevel="0" max="6" min="3" style="1" width="9.42"/>
    <col collapsed="false" customWidth="true" hidden="false" outlineLevel="0" max="9" min="7" style="1" width="9.7"/>
    <col collapsed="false" customWidth="true" hidden="false" outlineLevel="0" max="10" min="10" style="1" width="8.85"/>
    <col collapsed="false" customWidth="true" hidden="false" outlineLevel="0" max="11" min="11" style="1" width="25.99"/>
    <col collapsed="false" customWidth="false" hidden="false" outlineLevel="0" max="257" min="12" style="1" width="9.13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</row>
    <row r="2" customFormat="false" ht="23.25" hidden="false" customHeight="true" outlineLevel="0" collapsed="false">
      <c r="A2" s="5" t="s">
        <v>1</v>
      </c>
      <c r="B2" s="3"/>
      <c r="C2" s="3"/>
      <c r="D2" s="3"/>
      <c r="E2" s="6"/>
      <c r="F2" s="6"/>
      <c r="G2" s="6"/>
      <c r="H2" s="6"/>
      <c r="I2" s="6"/>
      <c r="J2" s="6"/>
    </row>
    <row r="3" customFormat="false" ht="9.75" hidden="false" customHeight="true" outlineLevel="0" collapsed="false">
      <c r="A3" s="3"/>
      <c r="B3" s="3"/>
      <c r="C3" s="3"/>
      <c r="D3" s="3"/>
      <c r="E3" s="6"/>
      <c r="F3" s="6"/>
      <c r="G3" s="6"/>
      <c r="H3" s="6"/>
      <c r="I3" s="6"/>
      <c r="J3" s="6"/>
    </row>
    <row r="4" customFormat="false" ht="21.7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10" t="s">
        <v>6</v>
      </c>
      <c r="F4" s="9" t="s">
        <v>7</v>
      </c>
      <c r="G4" s="9" t="s">
        <v>8</v>
      </c>
      <c r="H4" s="10" t="s">
        <v>9</v>
      </c>
      <c r="I4" s="11" t="s">
        <v>10</v>
      </c>
      <c r="J4" s="12" t="s">
        <v>11</v>
      </c>
      <c r="K4" s="13" t="s">
        <v>12</v>
      </c>
    </row>
    <row r="5" s="14" customFormat="true" ht="21.75" hidden="false" customHeight="true" outlineLevel="0" collapsed="false">
      <c r="A5" s="7"/>
      <c r="B5" s="8"/>
      <c r="C5" s="9"/>
      <c r="D5" s="9"/>
      <c r="E5" s="10"/>
      <c r="F5" s="9"/>
      <c r="G5" s="9"/>
      <c r="H5" s="10"/>
      <c r="I5" s="11"/>
      <c r="J5" s="12"/>
      <c r="K5" s="13"/>
    </row>
    <row r="6" s="24" customFormat="true" ht="16.5" hidden="false" customHeight="true" outlineLevel="0" collapsed="false">
      <c r="A6" s="15" t="s">
        <v>13</v>
      </c>
      <c r="B6" s="16" t="n">
        <f aca="false">SUM(B7+B11+B28)</f>
        <v>14230</v>
      </c>
      <c r="C6" s="17" t="n">
        <f aca="false">SUM(C7+C11+C28)</f>
        <v>15957</v>
      </c>
      <c r="D6" s="17" t="n">
        <f aca="false">SUM(D7+D11+D28)</f>
        <v>16629</v>
      </c>
      <c r="E6" s="18" t="n">
        <f aca="false">SUM(E7+E11+E28)</f>
        <v>14854</v>
      </c>
      <c r="F6" s="19" t="n">
        <f aca="false">SUM(F7+F11+F28)</f>
        <v>14811</v>
      </c>
      <c r="G6" s="19" t="n">
        <f aca="false">SUM(G7+G11+G28)</f>
        <v>16538</v>
      </c>
      <c r="H6" s="20" t="n">
        <f aca="false">SUM(H7+H11+H28)</f>
        <v>16598</v>
      </c>
      <c r="I6" s="21" t="n">
        <f aca="false">SUM(I7+I11+I28)</f>
        <v>15881</v>
      </c>
      <c r="J6" s="22" t="n">
        <f aca="false">SUM(J7+J11+J28)</f>
        <v>16978</v>
      </c>
      <c r="K6" s="23" t="s">
        <v>14</v>
      </c>
    </row>
    <row r="7" customFormat="false" ht="16.5" hidden="false" customHeight="true" outlineLevel="0" collapsed="false">
      <c r="A7" s="25" t="s">
        <v>15</v>
      </c>
      <c r="B7" s="26" t="n">
        <f aca="false">SUM(B8:B10)</f>
        <v>2059</v>
      </c>
      <c r="C7" s="27" t="n">
        <f aca="false">SUM(C8:C10)</f>
        <v>2258</v>
      </c>
      <c r="D7" s="27" t="n">
        <f aca="false">SUM(D8:D10)</f>
        <v>2234</v>
      </c>
      <c r="E7" s="28" t="n">
        <f aca="false">SUM(E8:E10)</f>
        <v>2190</v>
      </c>
      <c r="F7" s="29" t="n">
        <f aca="false">SUM(F8:F10)</f>
        <v>2313</v>
      </c>
      <c r="G7" s="29" t="n">
        <f aca="false">SUM(G8:G10)</f>
        <v>2384</v>
      </c>
      <c r="H7" s="29" t="n">
        <f aca="false">SUM(H8:H10)</f>
        <v>2546</v>
      </c>
      <c r="I7" s="30" t="n">
        <f aca="false">SUM(I8:I10)</f>
        <v>2546</v>
      </c>
      <c r="J7" s="31" t="n">
        <f aca="false">SUM(J8:J10)</f>
        <v>2616</v>
      </c>
      <c r="K7" s="32" t="s">
        <v>16</v>
      </c>
    </row>
    <row r="8" customFormat="false" ht="16.5" hidden="false" customHeight="true" outlineLevel="0" collapsed="false">
      <c r="A8" s="33" t="s">
        <v>17</v>
      </c>
      <c r="B8" s="34" t="n">
        <v>1934</v>
      </c>
      <c r="C8" s="35" t="n">
        <v>2131</v>
      </c>
      <c r="D8" s="36" t="n">
        <v>2105</v>
      </c>
      <c r="E8" s="37" t="n">
        <v>2092</v>
      </c>
      <c r="F8" s="37" t="n">
        <v>2198</v>
      </c>
      <c r="G8" s="38" t="n">
        <v>2256</v>
      </c>
      <c r="H8" s="38" t="n">
        <v>2417</v>
      </c>
      <c r="I8" s="39" t="n">
        <v>2417</v>
      </c>
      <c r="J8" s="40" t="n">
        <v>2467</v>
      </c>
      <c r="K8" s="41" t="s">
        <v>18</v>
      </c>
    </row>
    <row r="9" customFormat="false" ht="16.5" hidden="false" customHeight="true" outlineLevel="0" collapsed="false">
      <c r="A9" s="33" t="s">
        <v>19</v>
      </c>
      <c r="B9" s="34" t="n">
        <v>79</v>
      </c>
      <c r="C9" s="35" t="n">
        <v>80</v>
      </c>
      <c r="D9" s="36" t="n">
        <v>86</v>
      </c>
      <c r="E9" s="38" t="n">
        <v>58</v>
      </c>
      <c r="F9" s="38" t="n">
        <v>60</v>
      </c>
      <c r="G9" s="38" t="n">
        <v>60</v>
      </c>
      <c r="H9" s="38" t="n">
        <v>58</v>
      </c>
      <c r="I9" s="39" t="n">
        <v>58</v>
      </c>
      <c r="J9" s="40" t="n">
        <v>63</v>
      </c>
      <c r="K9" s="42" t="s">
        <v>20</v>
      </c>
    </row>
    <row r="10" customFormat="false" ht="16.5" hidden="false" customHeight="true" outlineLevel="0" collapsed="false">
      <c r="A10" s="33" t="s">
        <v>21</v>
      </c>
      <c r="B10" s="34" t="n">
        <v>46</v>
      </c>
      <c r="C10" s="35" t="n">
        <v>47</v>
      </c>
      <c r="D10" s="43" t="n">
        <v>43</v>
      </c>
      <c r="E10" s="44" t="n">
        <v>40</v>
      </c>
      <c r="F10" s="44" t="n">
        <v>55</v>
      </c>
      <c r="G10" s="44" t="n">
        <v>68</v>
      </c>
      <c r="H10" s="44" t="n">
        <v>71</v>
      </c>
      <c r="I10" s="45" t="n">
        <v>71</v>
      </c>
      <c r="J10" s="46" t="n">
        <v>86</v>
      </c>
      <c r="K10" s="47" t="s">
        <v>22</v>
      </c>
    </row>
    <row r="11" customFormat="false" ht="16.5" hidden="false" customHeight="true" outlineLevel="0" collapsed="false">
      <c r="A11" s="25" t="s">
        <v>23</v>
      </c>
      <c r="B11" s="26" t="n">
        <f aca="false">SUM(B12+B20)</f>
        <v>11617</v>
      </c>
      <c r="C11" s="27" t="n">
        <f aca="false">SUM(C12+C20)</f>
        <v>13260</v>
      </c>
      <c r="D11" s="27" t="n">
        <f aca="false">SUM(D12+D20)</f>
        <v>13968</v>
      </c>
      <c r="E11" s="48" t="n">
        <f aca="false">SUM(E12+E20)</f>
        <v>12299</v>
      </c>
      <c r="F11" s="49" t="n">
        <f aca="false">SUM(F12+F20)</f>
        <v>12146</v>
      </c>
      <c r="G11" s="49" t="n">
        <f aca="false">SUM(G12+G20)</f>
        <v>13858</v>
      </c>
      <c r="H11" s="49" t="n">
        <f aca="false">SUM(H12+H20)</f>
        <v>13902</v>
      </c>
      <c r="I11" s="50" t="n">
        <f aca="false">SUM(I12+I20)</f>
        <v>13185</v>
      </c>
      <c r="J11" s="51" t="n">
        <f aca="false">SUM(J12+J20)</f>
        <v>14210</v>
      </c>
      <c r="K11" s="52" t="s">
        <v>24</v>
      </c>
    </row>
    <row r="12" customFormat="false" ht="16.5" hidden="false" customHeight="true" outlineLevel="0" collapsed="false">
      <c r="A12" s="25" t="s">
        <v>19</v>
      </c>
      <c r="B12" s="26" t="n">
        <f aca="false">SUM(B13:B19)</f>
        <v>627</v>
      </c>
      <c r="C12" s="27" t="n">
        <f aca="false">SUM(C13:C19)</f>
        <v>694</v>
      </c>
      <c r="D12" s="27" t="n">
        <f aca="false">SUM(D13:D19)</f>
        <v>652</v>
      </c>
      <c r="E12" s="53" t="n">
        <f aca="false">SUM(E13:E19)</f>
        <v>534</v>
      </c>
      <c r="F12" s="54" t="n">
        <f aca="false">SUM(F13:F19)</f>
        <v>617</v>
      </c>
      <c r="G12" s="54" t="n">
        <f aca="false">SUM(G13:G19)</f>
        <v>1292</v>
      </c>
      <c r="H12" s="54" t="n">
        <f aca="false">SUM(H13:H19)</f>
        <v>1551</v>
      </c>
      <c r="I12" s="55" t="n">
        <f aca="false">SUM(I13:I19)</f>
        <v>834</v>
      </c>
      <c r="J12" s="56" t="n">
        <f aca="false">SUM(J13:J19)</f>
        <v>1100</v>
      </c>
      <c r="K12" s="32" t="s">
        <v>25</v>
      </c>
    </row>
    <row r="13" customFormat="false" ht="16.5" hidden="false" customHeight="true" outlineLevel="0" collapsed="false">
      <c r="A13" s="41" t="s">
        <v>26</v>
      </c>
      <c r="B13" s="34" t="n">
        <v>182</v>
      </c>
      <c r="C13" s="35" t="n">
        <v>205</v>
      </c>
      <c r="D13" s="35" t="n">
        <v>179</v>
      </c>
      <c r="E13" s="57" t="n">
        <v>105</v>
      </c>
      <c r="F13" s="37" t="n">
        <v>81</v>
      </c>
      <c r="G13" s="37" t="n">
        <v>703</v>
      </c>
      <c r="H13" s="37" t="n">
        <v>834</v>
      </c>
      <c r="I13" s="58" t="n">
        <v>117</v>
      </c>
      <c r="J13" s="59" t="n">
        <v>200</v>
      </c>
      <c r="K13" s="41" t="s">
        <v>27</v>
      </c>
    </row>
    <row r="14" customFormat="false" ht="16.5" hidden="false" customHeight="true" outlineLevel="0" collapsed="false">
      <c r="A14" s="41" t="s">
        <v>28</v>
      </c>
      <c r="B14" s="34" t="n">
        <v>192</v>
      </c>
      <c r="C14" s="35" t="n">
        <v>191</v>
      </c>
      <c r="D14" s="35" t="n">
        <v>199</v>
      </c>
      <c r="E14" s="57" t="n">
        <v>124</v>
      </c>
      <c r="F14" s="37" t="n">
        <v>176</v>
      </c>
      <c r="G14" s="37" t="n">
        <v>183</v>
      </c>
      <c r="H14" s="37" t="n">
        <v>232</v>
      </c>
      <c r="I14" s="58" t="n">
        <v>232</v>
      </c>
      <c r="J14" s="59" t="n">
        <v>278</v>
      </c>
      <c r="K14" s="41" t="s">
        <v>29</v>
      </c>
    </row>
    <row r="15" customFormat="false" ht="16.5" hidden="false" customHeight="true" outlineLevel="0" collapsed="false">
      <c r="A15" s="41" t="s">
        <v>30</v>
      </c>
      <c r="B15" s="34" t="n">
        <v>113</v>
      </c>
      <c r="C15" s="35" t="n">
        <v>113</v>
      </c>
      <c r="D15" s="35" t="n">
        <v>100</v>
      </c>
      <c r="E15" s="57" t="n">
        <v>35</v>
      </c>
      <c r="F15" s="37" t="n">
        <v>12</v>
      </c>
      <c r="G15" s="37" t="n">
        <v>18</v>
      </c>
      <c r="H15" s="37" t="n">
        <v>18</v>
      </c>
      <c r="I15" s="58" t="n">
        <v>18</v>
      </c>
      <c r="J15" s="59" t="n">
        <v>50</v>
      </c>
      <c r="K15" s="41" t="s">
        <v>31</v>
      </c>
    </row>
    <row r="16" customFormat="false" ht="16.5" hidden="false" customHeight="true" outlineLevel="0" collapsed="false">
      <c r="A16" s="33" t="s">
        <v>32</v>
      </c>
      <c r="B16" s="34" t="n">
        <v>21</v>
      </c>
      <c r="C16" s="35" t="n">
        <v>66</v>
      </c>
      <c r="D16" s="35" t="n">
        <v>35</v>
      </c>
      <c r="E16" s="57" t="n">
        <v>71</v>
      </c>
      <c r="F16" s="37" t="n">
        <v>97</v>
      </c>
      <c r="G16" s="37" t="n">
        <v>111</v>
      </c>
      <c r="H16" s="37" t="n">
        <v>100</v>
      </c>
      <c r="I16" s="58" t="n">
        <v>100</v>
      </c>
      <c r="J16" s="59" t="n">
        <v>73</v>
      </c>
      <c r="K16" s="41" t="s">
        <v>33</v>
      </c>
    </row>
    <row r="17" customFormat="false" ht="16.5" hidden="false" customHeight="true" outlineLevel="0" collapsed="false">
      <c r="A17" s="33" t="s">
        <v>34</v>
      </c>
      <c r="B17" s="34" t="n">
        <v>80</v>
      </c>
      <c r="C17" s="35" t="n">
        <v>83</v>
      </c>
      <c r="D17" s="35" t="n">
        <v>96</v>
      </c>
      <c r="E17" s="57" t="n">
        <v>123</v>
      </c>
      <c r="F17" s="37" t="n">
        <v>120</v>
      </c>
      <c r="G17" s="37" t="n">
        <v>144</v>
      </c>
      <c r="H17" s="37" t="n">
        <v>185</v>
      </c>
      <c r="I17" s="58" t="n">
        <v>185</v>
      </c>
      <c r="J17" s="59" t="n">
        <v>285</v>
      </c>
      <c r="K17" s="41" t="s">
        <v>35</v>
      </c>
    </row>
    <row r="18" customFormat="false" ht="16.5" hidden="false" customHeight="true" outlineLevel="0" collapsed="false">
      <c r="A18" s="33" t="s">
        <v>36</v>
      </c>
      <c r="B18" s="34" t="n">
        <v>36</v>
      </c>
      <c r="C18" s="35" t="n">
        <v>31</v>
      </c>
      <c r="D18" s="35" t="n">
        <v>40</v>
      </c>
      <c r="E18" s="57" t="n">
        <v>68</v>
      </c>
      <c r="F18" s="37" t="n">
        <v>75</v>
      </c>
      <c r="G18" s="37" t="n">
        <v>95</v>
      </c>
      <c r="H18" s="37" t="n">
        <v>105</v>
      </c>
      <c r="I18" s="58" t="n">
        <v>105</v>
      </c>
      <c r="J18" s="59" t="n">
        <v>101</v>
      </c>
      <c r="K18" s="41" t="s">
        <v>37</v>
      </c>
    </row>
    <row r="19" customFormat="false" ht="16.5" hidden="false" customHeight="true" outlineLevel="0" collapsed="false">
      <c r="A19" s="33" t="s">
        <v>38</v>
      </c>
      <c r="B19" s="34" t="n">
        <v>3</v>
      </c>
      <c r="C19" s="35" t="n">
        <v>5</v>
      </c>
      <c r="D19" s="35" t="n">
        <v>3</v>
      </c>
      <c r="E19" s="57" t="n">
        <v>8</v>
      </c>
      <c r="F19" s="37" t="n">
        <v>56</v>
      </c>
      <c r="G19" s="37" t="n">
        <v>38</v>
      </c>
      <c r="H19" s="37" t="n">
        <v>77</v>
      </c>
      <c r="I19" s="58" t="n">
        <v>77</v>
      </c>
      <c r="J19" s="59" t="n">
        <v>113</v>
      </c>
      <c r="K19" s="41" t="s">
        <v>39</v>
      </c>
    </row>
    <row r="20" customFormat="false" ht="16.5" hidden="false" customHeight="true" outlineLevel="0" collapsed="false">
      <c r="A20" s="25" t="s">
        <v>21</v>
      </c>
      <c r="B20" s="26" t="n">
        <f aca="false">SUM(B21:B27)</f>
        <v>10990</v>
      </c>
      <c r="C20" s="27" t="n">
        <f aca="false">SUM(C21:C27)</f>
        <v>12566</v>
      </c>
      <c r="D20" s="27" t="n">
        <f aca="false">SUM(D21:D27)</f>
        <v>13316</v>
      </c>
      <c r="E20" s="53" t="n">
        <f aca="false">SUM(E21:E27)</f>
        <v>11765</v>
      </c>
      <c r="F20" s="54" t="n">
        <f aca="false">SUM(F21:F27)</f>
        <v>11529</v>
      </c>
      <c r="G20" s="54" t="n">
        <f aca="false">SUM(G21:G27)</f>
        <v>12566</v>
      </c>
      <c r="H20" s="54" t="n">
        <f aca="false">SUM(H21:H27)</f>
        <v>12351</v>
      </c>
      <c r="I20" s="55" t="n">
        <f aca="false">SUM(I21:I27)</f>
        <v>12351</v>
      </c>
      <c r="J20" s="56" t="n">
        <f aca="false">SUM(J21:J27)</f>
        <v>13110</v>
      </c>
      <c r="K20" s="32" t="s">
        <v>40</v>
      </c>
    </row>
    <row r="21" customFormat="false" ht="16.5" hidden="false" customHeight="true" outlineLevel="0" collapsed="false">
      <c r="A21" s="41" t="s">
        <v>41</v>
      </c>
      <c r="B21" s="34" t="n">
        <v>2781</v>
      </c>
      <c r="C21" s="35" t="n">
        <v>3118</v>
      </c>
      <c r="D21" s="57" t="n">
        <v>3380</v>
      </c>
      <c r="E21" s="37" t="n">
        <v>2555</v>
      </c>
      <c r="F21" s="37" t="n">
        <v>2162</v>
      </c>
      <c r="G21" s="37" t="n">
        <v>2229</v>
      </c>
      <c r="H21" s="37" t="n">
        <v>2964</v>
      </c>
      <c r="I21" s="58" t="n">
        <v>2964</v>
      </c>
      <c r="J21" s="59" t="n">
        <v>2911</v>
      </c>
      <c r="K21" s="41" t="s">
        <v>42</v>
      </c>
    </row>
    <row r="22" customFormat="false" ht="16.5" hidden="false" customHeight="true" outlineLevel="0" collapsed="false">
      <c r="A22" s="41" t="s">
        <v>28</v>
      </c>
      <c r="B22" s="34" t="n">
        <v>4854</v>
      </c>
      <c r="C22" s="35" t="n">
        <v>5458</v>
      </c>
      <c r="D22" s="57" t="n">
        <v>5635</v>
      </c>
      <c r="E22" s="37" t="n">
        <v>4627</v>
      </c>
      <c r="F22" s="37" t="n">
        <v>3650</v>
      </c>
      <c r="G22" s="37" t="n">
        <v>4325</v>
      </c>
      <c r="H22" s="37" t="n">
        <v>4145</v>
      </c>
      <c r="I22" s="58" t="n">
        <v>4145</v>
      </c>
      <c r="J22" s="59" t="n">
        <v>4621</v>
      </c>
      <c r="K22" s="41" t="s">
        <v>29</v>
      </c>
    </row>
    <row r="23" customFormat="false" ht="16.5" hidden="false" customHeight="true" outlineLevel="0" collapsed="false">
      <c r="A23" s="41" t="s">
        <v>30</v>
      </c>
      <c r="B23" s="34" t="n">
        <v>2757</v>
      </c>
      <c r="C23" s="35" t="n">
        <v>3302</v>
      </c>
      <c r="D23" s="57" t="n">
        <v>3298</v>
      </c>
      <c r="E23" s="37" t="n">
        <v>3524</v>
      </c>
      <c r="F23" s="37" t="n">
        <v>4311</v>
      </c>
      <c r="G23" s="37" t="n">
        <v>4370</v>
      </c>
      <c r="H23" s="37" t="n">
        <v>3547</v>
      </c>
      <c r="I23" s="58" t="n">
        <v>3547</v>
      </c>
      <c r="J23" s="59" t="n">
        <v>3579</v>
      </c>
      <c r="K23" s="41" t="s">
        <v>43</v>
      </c>
    </row>
    <row r="24" customFormat="false" ht="16.5" hidden="false" customHeight="true" outlineLevel="0" collapsed="false">
      <c r="A24" s="33" t="s">
        <v>32</v>
      </c>
      <c r="B24" s="34" t="n">
        <v>54</v>
      </c>
      <c r="C24" s="35" t="n">
        <v>72</v>
      </c>
      <c r="D24" s="57" t="n">
        <v>155</v>
      </c>
      <c r="E24" s="37" t="n">
        <v>252</v>
      </c>
      <c r="F24" s="37" t="n">
        <v>286</v>
      </c>
      <c r="G24" s="37" t="n">
        <v>161</v>
      </c>
      <c r="H24" s="37" t="n">
        <v>231</v>
      </c>
      <c r="I24" s="58" t="n">
        <v>231</v>
      </c>
      <c r="J24" s="59" t="n">
        <v>263</v>
      </c>
      <c r="K24" s="41" t="s">
        <v>44</v>
      </c>
    </row>
    <row r="25" customFormat="false" ht="16.5" hidden="false" customHeight="true" outlineLevel="0" collapsed="false">
      <c r="A25" s="33" t="s">
        <v>34</v>
      </c>
      <c r="B25" s="34" t="n">
        <v>311</v>
      </c>
      <c r="C25" s="35" t="n">
        <v>357</v>
      </c>
      <c r="D25" s="57" t="n">
        <v>411</v>
      </c>
      <c r="E25" s="37" t="n">
        <v>416</v>
      </c>
      <c r="F25" s="37" t="n">
        <v>416</v>
      </c>
      <c r="G25" s="37" t="n">
        <v>747</v>
      </c>
      <c r="H25" s="37" t="n">
        <v>546</v>
      </c>
      <c r="I25" s="58" t="n">
        <v>546</v>
      </c>
      <c r="J25" s="59" t="n">
        <v>637</v>
      </c>
      <c r="K25" s="41" t="s">
        <v>45</v>
      </c>
    </row>
    <row r="26" customFormat="false" ht="16.5" hidden="false" customHeight="true" outlineLevel="0" collapsed="false">
      <c r="A26" s="33" t="s">
        <v>36</v>
      </c>
      <c r="B26" s="34" t="n">
        <v>195</v>
      </c>
      <c r="C26" s="35" t="n">
        <v>203</v>
      </c>
      <c r="D26" s="57" t="n">
        <v>200</v>
      </c>
      <c r="E26" s="37" t="n">
        <v>313</v>
      </c>
      <c r="F26" s="37" t="n">
        <v>306</v>
      </c>
      <c r="G26" s="37" t="n">
        <v>289</v>
      </c>
      <c r="H26" s="37" t="n">
        <v>263</v>
      </c>
      <c r="I26" s="58" t="n">
        <v>263</v>
      </c>
      <c r="J26" s="59" t="n">
        <v>283</v>
      </c>
      <c r="K26" s="41" t="s">
        <v>46</v>
      </c>
    </row>
    <row r="27" customFormat="false" ht="16.5" hidden="false" customHeight="true" outlineLevel="0" collapsed="false">
      <c r="A27" s="33" t="s">
        <v>38</v>
      </c>
      <c r="B27" s="34" t="n">
        <v>38</v>
      </c>
      <c r="C27" s="35" t="n">
        <v>56</v>
      </c>
      <c r="D27" s="57" t="n">
        <v>237</v>
      </c>
      <c r="E27" s="37" t="n">
        <v>78</v>
      </c>
      <c r="F27" s="37" t="n">
        <v>398</v>
      </c>
      <c r="G27" s="37" t="n">
        <v>445</v>
      </c>
      <c r="H27" s="37" t="n">
        <v>655</v>
      </c>
      <c r="I27" s="58" t="n">
        <v>655</v>
      </c>
      <c r="J27" s="59" t="n">
        <v>816</v>
      </c>
      <c r="K27" s="41" t="s">
        <v>47</v>
      </c>
    </row>
    <row r="28" customFormat="false" ht="16.5" hidden="false" customHeight="true" outlineLevel="0" collapsed="false">
      <c r="A28" s="25" t="s">
        <v>48</v>
      </c>
      <c r="B28" s="60" t="n">
        <v>554</v>
      </c>
      <c r="C28" s="61" t="n">
        <v>439</v>
      </c>
      <c r="D28" s="57" t="n">
        <v>427</v>
      </c>
      <c r="E28" s="37" t="n">
        <v>365</v>
      </c>
      <c r="F28" s="62" t="n">
        <v>352</v>
      </c>
      <c r="G28" s="62" t="n">
        <v>296</v>
      </c>
      <c r="H28" s="62" t="n">
        <v>150</v>
      </c>
      <c r="I28" s="63" t="n">
        <v>150</v>
      </c>
      <c r="J28" s="64" t="n">
        <v>152</v>
      </c>
      <c r="K28" s="32" t="s">
        <v>49</v>
      </c>
    </row>
    <row r="29" customFormat="false" ht="9.75" hidden="false" customHeight="true" outlineLevel="0" collapsed="false">
      <c r="A29" s="65"/>
      <c r="B29" s="65"/>
      <c r="C29" s="65"/>
      <c r="D29" s="65"/>
      <c r="E29" s="66"/>
      <c r="F29" s="66"/>
      <c r="G29" s="66"/>
      <c r="H29" s="66"/>
      <c r="I29" s="66"/>
      <c r="J29" s="66"/>
      <c r="K29" s="65"/>
    </row>
    <row r="30" customFormat="false" ht="20.25" hidden="false" customHeight="true" outlineLevel="0" collapsed="false">
      <c r="A30" s="67" t="s">
        <v>50</v>
      </c>
      <c r="B30" s="68"/>
      <c r="E30" s="69" t="s">
        <v>51</v>
      </c>
    </row>
  </sheetData>
  <mergeCells count="1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true"/>
  <pageMargins left="0" right="0" top="0.511805555555556" bottom="0.236111111111111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43Z</dcterms:created>
  <dc:creator>ฝ่ายประสานงานสถิติภูมิภาค</dc:creator>
  <dc:description/>
  <dc:language>en-US</dc:language>
  <cp:lastModifiedBy>nso</cp:lastModifiedBy>
  <cp:lastPrinted>2004-10-15T07:54:09Z</cp:lastPrinted>
  <dcterms:modified xsi:type="dcterms:W3CDTF">2005-10-20T07:18:47Z</dcterms:modified>
  <cp:revision>0</cp:revision>
  <dc:subject/>
  <dc:title/>
</cp:coreProperties>
</file>