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8"/>
        <color rgb="FF000080"/>
        <rFont val="Noto Sans Devanagari"/>
        <family val="2"/>
      </rPr>
      <t xml:space="preserve">ตาราง    </t>
    </r>
    <r>
      <rPr>
        <b val="true"/>
        <sz val="8"/>
        <color rgb="FF000080"/>
        <rFont val="Tahoma"/>
        <family val="2"/>
      </rPr>
      <t xml:space="preserve">17.2   </t>
    </r>
    <r>
      <rPr>
        <b val="true"/>
        <sz val="8"/>
        <color rgb="FF00008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39 - 2546</t>
    </r>
  </si>
  <si>
    <t xml:space="preserve">TABLE  17.2  DEPOSITS AND ADVANCES OF COMMERCIAL BANK  : 1998 - 2003</t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เงินฝาก   </t>
    </r>
    <r>
      <rPr>
        <b val="true"/>
        <sz val="8"/>
        <color rgb="FF000080"/>
        <rFont val="Tahoma"/>
        <family val="2"/>
      </rPr>
      <t xml:space="preserve">Deposits</t>
    </r>
  </si>
  <si>
    <r>
      <rPr>
        <b val="true"/>
        <sz val="8"/>
        <color rgb="FF000080"/>
        <rFont val="Noto Sans Devanagari"/>
        <family val="2"/>
      </rPr>
      <t xml:space="preserve">เงินให้กู้ยืม   </t>
    </r>
    <r>
      <rPr>
        <b val="true"/>
        <sz val="8"/>
        <color rgb="FF000080"/>
        <rFont val="Tahoma"/>
        <family val="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(2003)</t>
  </si>
  <si>
    <t xml:space="preserve"> -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8.71484375" defaultRowHeight="23.25" zeroHeight="false" outlineLevelRow="0" outlineLevelCol="0"/>
  <cols>
    <col collapsed="false" customWidth="true" hidden="false" outlineLevel="0" max="11" min="1" style="1" width="13.28"/>
    <col collapsed="false" customWidth="true" hidden="false" outlineLevel="0" max="12" min="12" style="1" width="5.85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/>
    <row r="4" s="7" customFormat="true" ht="1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</row>
    <row r="5" s="7" customFormat="true" ht="15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 t="s">
        <v>7</v>
      </c>
      <c r="F5" s="9" t="s">
        <v>7</v>
      </c>
      <c r="G5" s="9" t="s">
        <v>7</v>
      </c>
      <c r="H5" s="9"/>
      <c r="I5" s="9"/>
      <c r="J5" s="9"/>
      <c r="K5" s="9"/>
    </row>
    <row r="6" s="7" customFormat="true" ht="15" hidden="false" customHeight="true" outlineLevel="0" collapsed="false">
      <c r="A6" s="10" t="s">
        <v>8</v>
      </c>
      <c r="B6" s="11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0</v>
      </c>
      <c r="I6" s="9" t="s">
        <v>15</v>
      </c>
      <c r="J6" s="9" t="s">
        <v>16</v>
      </c>
      <c r="K6" s="9" t="s">
        <v>17</v>
      </c>
    </row>
    <row r="7" s="7" customFormat="true" ht="15" hidden="false" customHeight="true" outlineLevel="0" collapsed="false">
      <c r="A7" s="12"/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19</v>
      </c>
      <c r="I7" s="11" t="s">
        <v>24</v>
      </c>
      <c r="J7" s="11" t="s">
        <v>25</v>
      </c>
      <c r="K7" s="11" t="s">
        <v>26</v>
      </c>
    </row>
    <row r="8" s="7" customFormat="true" ht="15" hidden="false" customHeight="true" outlineLevel="0" collapsed="false">
      <c r="A8" s="8"/>
      <c r="B8" s="9"/>
      <c r="C8" s="9"/>
      <c r="D8" s="11" t="s">
        <v>27</v>
      </c>
      <c r="E8" s="11" t="s">
        <v>27</v>
      </c>
      <c r="F8" s="11" t="s">
        <v>27</v>
      </c>
      <c r="G8" s="11" t="s">
        <v>27</v>
      </c>
      <c r="H8" s="9"/>
      <c r="I8" s="9"/>
      <c r="J8" s="9"/>
      <c r="K8" s="9"/>
    </row>
    <row r="9" s="7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" customFormat="true" ht="15" hidden="false" customHeight="true" outlineLevel="0" collapsed="false">
      <c r="A10" s="10" t="s">
        <v>28</v>
      </c>
      <c r="B10" s="15" t="n">
        <v>23</v>
      </c>
      <c r="C10" s="16" t="n">
        <v>8973237</v>
      </c>
      <c r="D10" s="16" t="n">
        <v>187259</v>
      </c>
      <c r="E10" s="16" t="n">
        <v>6640402</v>
      </c>
      <c r="F10" s="16" t="n">
        <v>2145081</v>
      </c>
      <c r="G10" s="16" t="n">
        <v>495</v>
      </c>
      <c r="H10" s="16" t="n">
        <v>8199631</v>
      </c>
      <c r="I10" s="16" t="n">
        <v>3343065</v>
      </c>
      <c r="J10" s="16" t="n">
        <v>4374007</v>
      </c>
      <c r="K10" s="16" t="n">
        <v>482559</v>
      </c>
    </row>
    <row r="11" s="1" customFormat="true" ht="15" hidden="false" customHeight="true" outlineLevel="0" collapsed="false">
      <c r="A11" s="10" t="s">
        <v>29</v>
      </c>
      <c r="B11" s="15" t="n">
        <v>25</v>
      </c>
      <c r="C11" s="16" t="n">
        <v>9120335</v>
      </c>
      <c r="D11" s="16" t="n">
        <v>113522</v>
      </c>
      <c r="E11" s="16" t="n">
        <v>6920935</v>
      </c>
      <c r="F11" s="16" t="n">
        <v>2084472</v>
      </c>
      <c r="G11" s="16" t="n">
        <v>1406</v>
      </c>
      <c r="H11" s="16" t="n">
        <v>7895386</v>
      </c>
      <c r="I11" s="16" t="n">
        <v>3495997</v>
      </c>
      <c r="J11" s="16" t="n">
        <v>4007142</v>
      </c>
      <c r="K11" s="16" t="n">
        <v>392247</v>
      </c>
    </row>
    <row r="12" s="1" customFormat="true" ht="15" hidden="false" customHeight="true" outlineLevel="0" collapsed="false">
      <c r="A12" s="10" t="s">
        <v>30</v>
      </c>
      <c r="B12" s="15" t="n">
        <v>24</v>
      </c>
      <c r="C12" s="16" t="n">
        <v>9197729</v>
      </c>
      <c r="D12" s="16" t="n">
        <v>146122</v>
      </c>
      <c r="E12" s="16" t="n">
        <v>7218831</v>
      </c>
      <c r="F12" s="16" t="n">
        <v>1831038</v>
      </c>
      <c r="G12" s="16" t="n">
        <v>1738</v>
      </c>
      <c r="H12" s="16" t="n">
        <v>7132572</v>
      </c>
      <c r="I12" s="16" t="n">
        <v>3137018</v>
      </c>
      <c r="J12" s="16" t="n">
        <v>3757472</v>
      </c>
      <c r="K12" s="16" t="n">
        <v>238082</v>
      </c>
    </row>
    <row r="13" s="1" customFormat="true" ht="15" hidden="false" customHeight="true" outlineLevel="0" collapsed="false">
      <c r="A13" s="10" t="s">
        <v>31</v>
      </c>
      <c r="B13" s="15" t="n">
        <v>24</v>
      </c>
      <c r="C13" s="16" t="n">
        <v>8868325</v>
      </c>
      <c r="D13" s="16" t="n">
        <v>151597</v>
      </c>
      <c r="E13" s="16" t="n">
        <v>6577133</v>
      </c>
      <c r="F13" s="16" t="n">
        <v>2139425</v>
      </c>
      <c r="G13" s="16" t="n">
        <v>170</v>
      </c>
      <c r="H13" s="16" t="n">
        <v>6634929</v>
      </c>
      <c r="I13" s="16" t="n">
        <v>2665381</v>
      </c>
      <c r="J13" s="16" t="n">
        <v>3724858</v>
      </c>
      <c r="K13" s="16" t="n">
        <v>244690</v>
      </c>
    </row>
    <row r="14" s="1" customFormat="true" ht="15" hidden="false" customHeight="true" outlineLevel="0" collapsed="false">
      <c r="A14" s="10" t="s">
        <v>32</v>
      </c>
      <c r="B14" s="15" t="n">
        <v>23</v>
      </c>
      <c r="C14" s="16" t="n">
        <v>9491841</v>
      </c>
      <c r="D14" s="16" t="n">
        <v>213410</v>
      </c>
      <c r="E14" s="16" t="n">
        <v>6503818</v>
      </c>
      <c r="F14" s="16" t="n">
        <v>2773918</v>
      </c>
      <c r="G14" s="16" t="n">
        <v>695</v>
      </c>
      <c r="H14" s="16" t="n">
        <v>5866917</v>
      </c>
      <c r="I14" s="16" t="n">
        <v>2151268</v>
      </c>
      <c r="J14" s="16" t="n">
        <v>3467977</v>
      </c>
      <c r="K14" s="16" t="n">
        <v>247672</v>
      </c>
    </row>
    <row r="15" s="1" customFormat="true" ht="15" hidden="false" customHeight="true" outlineLevel="0" collapsed="false">
      <c r="A15" s="10" t="s">
        <v>33</v>
      </c>
      <c r="B15" s="15" t="n">
        <v>22</v>
      </c>
      <c r="C15" s="16" t="n">
        <v>9966643</v>
      </c>
      <c r="D15" s="16" t="n">
        <v>204432</v>
      </c>
      <c r="E15" s="16" t="n">
        <v>6355555</v>
      </c>
      <c r="F15" s="16" t="n">
        <v>3406367</v>
      </c>
      <c r="G15" s="16" t="n">
        <v>289</v>
      </c>
      <c r="H15" s="16" t="n">
        <v>4898029</v>
      </c>
      <c r="I15" s="16" t="n">
        <v>1851729</v>
      </c>
      <c r="J15" s="16" t="n">
        <v>2748562</v>
      </c>
      <c r="K15" s="16" t="n">
        <v>297738</v>
      </c>
    </row>
    <row r="16" s="1" customFormat="true" ht="15" hidden="false" customHeight="true" outlineLevel="0" collapsed="false">
      <c r="A16" s="10" t="s">
        <v>34</v>
      </c>
      <c r="B16" s="15" t="n">
        <v>22</v>
      </c>
      <c r="C16" s="16" t="n">
        <f aca="false">SUM(D16:G16)</f>
        <v>10058280</v>
      </c>
      <c r="D16" s="16" t="n">
        <v>182182</v>
      </c>
      <c r="E16" s="16" t="n">
        <v>5918374</v>
      </c>
      <c r="F16" s="16" t="n">
        <v>3957090</v>
      </c>
      <c r="G16" s="16" t="n">
        <v>634</v>
      </c>
      <c r="H16" s="16" t="n">
        <f aca="false">SUM(I17:K17)</f>
        <v>4955000</v>
      </c>
      <c r="I16" s="16" t="n">
        <v>1865556</v>
      </c>
      <c r="J16" s="16" t="n">
        <v>2809345</v>
      </c>
      <c r="K16" s="16" t="n">
        <v>319478</v>
      </c>
    </row>
    <row r="17" s="1" customFormat="true" ht="15" hidden="false" customHeight="true" outlineLevel="0" collapsed="false">
      <c r="A17" s="17" t="s">
        <v>35</v>
      </c>
      <c r="B17" s="18" t="n">
        <v>21</v>
      </c>
      <c r="C17" s="18" t="n">
        <v>10585000</v>
      </c>
      <c r="D17" s="18" t="n">
        <v>281000</v>
      </c>
      <c r="E17" s="18" t="n">
        <v>5557000</v>
      </c>
      <c r="F17" s="18" t="n">
        <v>4747000</v>
      </c>
      <c r="G17" s="18" t="s">
        <v>36</v>
      </c>
      <c r="H17" s="18" t="n">
        <v>4956000</v>
      </c>
      <c r="I17" s="18" t="n">
        <v>1759000</v>
      </c>
      <c r="J17" s="18" t="n">
        <v>2849000</v>
      </c>
      <c r="K17" s="18" t="n">
        <v>347000</v>
      </c>
    </row>
    <row r="18" s="1" customFormat="true" ht="15" hidden="false" customHeight="true" outlineLevel="0" collapsed="false">
      <c r="A18" s="19"/>
      <c r="B18" s="20" t="s">
        <v>37</v>
      </c>
      <c r="C18" s="20"/>
      <c r="D18" s="20"/>
      <c r="E18" s="20"/>
      <c r="F18" s="21"/>
      <c r="G18" s="21"/>
      <c r="H18" s="21"/>
      <c r="I18" s="21"/>
      <c r="J18" s="22"/>
      <c r="K18" s="23"/>
    </row>
  </sheetData>
  <mergeCells count="6">
    <mergeCell ref="A1:H1"/>
    <mergeCell ref="A2:G2"/>
    <mergeCell ref="C4:G4"/>
    <mergeCell ref="H4:K4"/>
    <mergeCell ref="B18:E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48:18Z</dcterms:created>
  <dc:creator/>
  <dc:description/>
  <dc:language>en-US</dc:language>
  <cp:lastModifiedBy>iLLuSioN</cp:lastModifiedBy>
  <dcterms:modified xsi:type="dcterms:W3CDTF">2005-08-15T16:48:18Z</dcterms:modified>
  <cp:revision>0</cp:revision>
  <dc:subject/>
  <dc:title/>
</cp:coreProperties>
</file>