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MUNICIPALITY BY TYPE, DISTRICT AND MUNICIPALITY: FISCAL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นครนายก</t>
  </si>
  <si>
    <t xml:space="preserve">Mueang Nakhon Nayok</t>
  </si>
  <si>
    <t xml:space="preserve">บ้านนา</t>
  </si>
  <si>
    <t xml:space="preserve">-</t>
  </si>
  <si>
    <t xml:space="preserve">Ban Na</t>
  </si>
  <si>
    <t xml:space="preserve">ปากพลี</t>
  </si>
  <si>
    <t xml:space="preserve">Pak Phli</t>
  </si>
  <si>
    <t xml:space="preserve">องครักษ์</t>
  </si>
  <si>
    <t xml:space="preserve">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นครนายก</t>
    </r>
  </si>
  <si>
    <t xml:space="preserve"> Source:   Nakhon Nayok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240</xdr:colOff>
      <xdr:row>0</xdr:row>
      <xdr:rowOff>0</xdr:rowOff>
    </xdr:from>
    <xdr:to>
      <xdr:col>16</xdr:col>
      <xdr:colOff>15480</xdr:colOff>
      <xdr:row>3</xdr:row>
      <xdr:rowOff>114120</xdr:rowOff>
    </xdr:to>
    <xdr:sp>
      <xdr:nvSpPr>
        <xdr:cNvPr id="0" name="Text 2"/>
        <xdr:cNvSpPr/>
      </xdr:nvSpPr>
      <xdr:spPr>
        <a:xfrm>
          <a:off x="15985800" y="0"/>
          <a:ext cx="4068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9" min="5" style="1" width="12.28"/>
    <col collapsed="false" customWidth="true" hidden="false" outlineLevel="0" max="11" min="10" style="1" width="12.56"/>
    <col collapsed="false" customWidth="true" hidden="false" outlineLevel="0" max="12" min="12" style="1" width="13.71"/>
    <col collapsed="false" customWidth="true" hidden="false" outlineLevel="0" max="13" min="13" style="1" width="13.28"/>
    <col collapsed="false" customWidth="true" hidden="false" outlineLevel="0" max="14" min="14" style="1" width="0.99"/>
    <col collapsed="false" customWidth="true" hidden="false" outlineLevel="0" max="15" min="15" style="1" width="1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17.2</v>
      </c>
      <c r="D2" s="6" t="s">
        <v>3</v>
      </c>
    </row>
    <row r="3" customFormat="false" ht="7.5" hidden="false" customHeight="true" outlineLevel="0" collapsed="false"/>
    <row r="4" s="12" customFormat="true" ht="21.9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1" t="s">
        <v>7</v>
      </c>
      <c r="O4" s="11"/>
    </row>
    <row r="5" s="12" customFormat="true" ht="21.9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1"/>
      <c r="O5" s="11"/>
    </row>
    <row r="6" s="12" customFormat="true" ht="21.95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J6" s="16"/>
      <c r="K6" s="17"/>
      <c r="L6" s="18" t="s">
        <v>6</v>
      </c>
      <c r="M6" s="18" t="s">
        <v>6</v>
      </c>
      <c r="N6" s="11"/>
      <c r="O6" s="11"/>
    </row>
    <row r="7" s="12" customFormat="true" ht="21.95" hidden="false" customHeight="true" outlineLevel="0" collapsed="false">
      <c r="A7" s="8"/>
      <c r="B7" s="8"/>
      <c r="C7" s="8"/>
      <c r="D7" s="8"/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1"/>
      <c r="O7" s="11"/>
    </row>
    <row r="8" s="12" customFormat="true" ht="21.95" hidden="false" customHeight="true" outlineLevel="0" collapsed="false">
      <c r="A8" s="8"/>
      <c r="B8" s="8"/>
      <c r="C8" s="8"/>
      <c r="D8" s="8"/>
      <c r="E8" s="15" t="s">
        <v>19</v>
      </c>
      <c r="F8" s="19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7" t="s">
        <v>25</v>
      </c>
      <c r="L8" s="17" t="s">
        <v>26</v>
      </c>
      <c r="M8" s="17" t="s">
        <v>27</v>
      </c>
      <c r="N8" s="11"/>
      <c r="O8" s="11"/>
    </row>
    <row r="9" s="12" customFormat="true" ht="21.95" hidden="false" customHeight="true" outlineLevel="0" collapsed="false">
      <c r="A9" s="8"/>
      <c r="B9" s="8"/>
      <c r="C9" s="8"/>
      <c r="D9" s="8"/>
      <c r="E9" s="20" t="s">
        <v>28</v>
      </c>
      <c r="F9" s="20" t="s">
        <v>29</v>
      </c>
      <c r="G9" s="20"/>
      <c r="H9" s="20" t="s">
        <v>30</v>
      </c>
      <c r="I9" s="20"/>
      <c r="J9" s="20"/>
      <c r="K9" s="21" t="s">
        <v>9</v>
      </c>
      <c r="L9" s="21" t="s">
        <v>31</v>
      </c>
      <c r="M9" s="21" t="s">
        <v>32</v>
      </c>
      <c r="N9" s="11"/>
      <c r="O9" s="11"/>
    </row>
    <row r="10" s="12" customFormat="true" ht="50.1" hidden="false" customHeight="true" outlineLevel="0" collapsed="false">
      <c r="A10" s="22" t="s">
        <v>33</v>
      </c>
      <c r="B10" s="22"/>
      <c r="C10" s="22"/>
      <c r="D10" s="22"/>
      <c r="E10" s="23" t="n">
        <f aca="false">SUM(E11:E14)</f>
        <v>84311975.61</v>
      </c>
      <c r="F10" s="23" t="n">
        <f aca="false">SUM(F11:F14)</f>
        <v>3089971.66</v>
      </c>
      <c r="G10" s="23" t="n">
        <f aca="false">SUM(G11:G14)</f>
        <v>2053328.28</v>
      </c>
      <c r="H10" s="23" t="n">
        <f aca="false">SUM(H11:H14)</f>
        <v>3540298.22</v>
      </c>
      <c r="I10" s="23" t="n">
        <f aca="false">SUM(I11:I14)</f>
        <v>1414258.32</v>
      </c>
      <c r="J10" s="23" t="n">
        <f aca="false">SUM(J11:J14)</f>
        <v>62724516</v>
      </c>
      <c r="K10" s="23" t="n">
        <f aca="false">SUM(K11:K14)</f>
        <v>52040252.36</v>
      </c>
      <c r="L10" s="23" t="n">
        <f aca="false">SUM(L11:L14)</f>
        <v>94967912.82</v>
      </c>
      <c r="M10" s="23" t="n">
        <f aca="false">SUM(M11:M14)</f>
        <v>6595005.12</v>
      </c>
      <c r="N10" s="24"/>
      <c r="O10" s="25" t="s">
        <v>34</v>
      </c>
    </row>
    <row r="11" s="12" customFormat="true" ht="50.1" hidden="false" customHeight="true" outlineLevel="0" collapsed="false">
      <c r="A11" s="26"/>
      <c r="B11" s="27" t="s">
        <v>35</v>
      </c>
      <c r="C11" s="26"/>
      <c r="D11" s="28"/>
      <c r="E11" s="29" t="n">
        <v>50263459.73</v>
      </c>
      <c r="F11" s="30" t="n">
        <v>1437134.6</v>
      </c>
      <c r="G11" s="30" t="n">
        <v>1580717.62</v>
      </c>
      <c r="H11" s="30" t="n">
        <v>3540298.22</v>
      </c>
      <c r="I11" s="31" t="n">
        <v>930778.32</v>
      </c>
      <c r="J11" s="32" t="n">
        <v>34205648</v>
      </c>
      <c r="K11" s="30" t="n">
        <v>33135985.59</v>
      </c>
      <c r="L11" s="30" t="n">
        <v>65977151.22</v>
      </c>
      <c r="M11" s="30" t="n">
        <v>5337128.45</v>
      </c>
      <c r="N11" s="24"/>
      <c r="O11" s="33" t="s">
        <v>36</v>
      </c>
      <c r="Q11" s="34"/>
    </row>
    <row r="12" s="12" customFormat="true" ht="50.1" hidden="false" customHeight="true" outlineLevel="0" collapsed="false">
      <c r="A12" s="26"/>
      <c r="B12" s="27" t="s">
        <v>37</v>
      </c>
      <c r="C12" s="26"/>
      <c r="D12" s="35"/>
      <c r="E12" s="29" t="n">
        <v>14456191.36</v>
      </c>
      <c r="F12" s="30" t="n">
        <v>715259.35</v>
      </c>
      <c r="G12" s="30" t="n">
        <v>179590.47</v>
      </c>
      <c r="H12" s="15" t="s">
        <v>38</v>
      </c>
      <c r="I12" s="30" t="n">
        <v>311154</v>
      </c>
      <c r="J12" s="30" t="n">
        <v>9361002</v>
      </c>
      <c r="K12" s="30" t="n">
        <v>7100063.06</v>
      </c>
      <c r="L12" s="30" t="n">
        <v>10130262.01</v>
      </c>
      <c r="M12" s="30" t="n">
        <v>461558</v>
      </c>
      <c r="N12" s="24"/>
      <c r="O12" s="36" t="s">
        <v>39</v>
      </c>
      <c r="Q12" s="34"/>
    </row>
    <row r="13" s="12" customFormat="true" ht="50.1" hidden="false" customHeight="true" outlineLevel="0" collapsed="false">
      <c r="A13" s="26"/>
      <c r="B13" s="27" t="s">
        <v>40</v>
      </c>
      <c r="C13" s="26"/>
      <c r="D13" s="35"/>
      <c r="E13" s="29" t="n">
        <v>8546956.27</v>
      </c>
      <c r="F13" s="30" t="n">
        <v>510832.45</v>
      </c>
      <c r="G13" s="30" t="n">
        <v>31862.68</v>
      </c>
      <c r="H13" s="15" t="s">
        <v>38</v>
      </c>
      <c r="I13" s="30" t="n">
        <v>172326</v>
      </c>
      <c r="J13" s="30" t="n">
        <v>9403742</v>
      </c>
      <c r="K13" s="30" t="n">
        <v>5935466.3</v>
      </c>
      <c r="L13" s="30" t="n">
        <v>6616194</v>
      </c>
      <c r="M13" s="30" t="n">
        <v>514593.25</v>
      </c>
      <c r="N13" s="24"/>
      <c r="O13" s="36" t="s">
        <v>41</v>
      </c>
      <c r="Q13" s="34"/>
    </row>
    <row r="14" s="12" customFormat="true" ht="50.1" hidden="false" customHeight="true" outlineLevel="0" collapsed="false">
      <c r="A14" s="26"/>
      <c r="B14" s="27" t="s">
        <v>42</v>
      </c>
      <c r="C14" s="26"/>
      <c r="D14" s="35"/>
      <c r="E14" s="29" t="n">
        <v>11045368.25</v>
      </c>
      <c r="F14" s="30" t="n">
        <v>426745.26</v>
      </c>
      <c r="G14" s="30" t="n">
        <v>261157.51</v>
      </c>
      <c r="H14" s="15" t="s">
        <v>38</v>
      </c>
      <c r="I14" s="37" t="s">
        <v>38</v>
      </c>
      <c r="J14" s="30" t="n">
        <v>9754124</v>
      </c>
      <c r="K14" s="30" t="n">
        <v>5868737.41</v>
      </c>
      <c r="L14" s="30" t="n">
        <v>12244305.59</v>
      </c>
      <c r="M14" s="30" t="n">
        <v>281725.42</v>
      </c>
      <c r="N14" s="24"/>
      <c r="O14" s="36" t="s">
        <v>43</v>
      </c>
    </row>
    <row r="15" s="12" customFormat="true" ht="5.25" hidden="false" customHeight="true" outlineLevel="0" collapsed="false">
      <c r="A15" s="38"/>
      <c r="B15" s="38"/>
      <c r="C15" s="38"/>
      <c r="D15" s="39"/>
      <c r="E15" s="40"/>
      <c r="F15" s="40"/>
      <c r="G15" s="40"/>
      <c r="H15" s="40"/>
      <c r="I15" s="40"/>
      <c r="J15" s="40"/>
      <c r="K15" s="41"/>
      <c r="L15" s="41"/>
      <c r="M15" s="40"/>
      <c r="N15" s="38"/>
      <c r="O15" s="42"/>
    </row>
    <row r="16" s="12" customFormat="true" ht="3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24" hidden="false" customHeight="true" outlineLevel="0" collapsed="false">
      <c r="B17" s="44" t="s">
        <v>44</v>
      </c>
    </row>
    <row r="18" customFormat="false" ht="19.5" hidden="false" customHeight="true" outlineLevel="0" collapsed="false">
      <c r="B18" s="1" t="s">
        <v>45</v>
      </c>
    </row>
  </sheetData>
  <mergeCells count="7">
    <mergeCell ref="A4:D9"/>
    <mergeCell ref="E4:J4"/>
    <mergeCell ref="K4:M4"/>
    <mergeCell ref="N4:O9"/>
    <mergeCell ref="E5:J5"/>
    <mergeCell ref="K5:M5"/>
    <mergeCell ref="A10:D10"/>
  </mergeCells>
  <printOptions headings="false" gridLines="false" gridLinesSet="true" horizontalCentered="false" verticalCentered="false"/>
  <pageMargins left="0.59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23:18:15Z</cp:lastPrinted>
  <dcterms:modified xsi:type="dcterms:W3CDTF">2005-09-19T08:55:11Z</dcterms:modified>
  <cp:revision>0</cp:revision>
  <dc:subject/>
  <dc:title/>
</cp:coreProperties>
</file>