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 : 2000 - 2004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.00____"/>
    <numFmt numFmtId="168" formatCode="#,##0.0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5.42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21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21" hidden="false" customHeight="true" outlineLevel="0" collapsed="false">
      <c r="A8" s="8"/>
      <c r="B8" s="8"/>
      <c r="C8" s="8"/>
      <c r="D8" s="8"/>
      <c r="E8" s="18"/>
      <c r="F8" s="13"/>
      <c r="G8" s="14"/>
      <c r="H8" s="19"/>
      <c r="I8" s="13"/>
      <c r="J8" s="13"/>
      <c r="K8" s="14"/>
      <c r="L8" s="19"/>
      <c r="M8" s="13"/>
      <c r="N8" s="20" t="s">
        <v>19</v>
      </c>
      <c r="O8" s="11"/>
      <c r="P8" s="11"/>
    </row>
    <row r="9" s="2" customFormat="true" ht="50.1" hidden="false" customHeight="true" outlineLevel="0" collapsed="false">
      <c r="A9" s="21" t="s">
        <v>20</v>
      </c>
      <c r="B9" s="21"/>
      <c r="C9" s="21"/>
      <c r="D9" s="21"/>
      <c r="E9" s="22" t="n">
        <v>246881</v>
      </c>
      <c r="F9" s="23" t="n">
        <v>250007</v>
      </c>
      <c r="G9" s="23" t="n">
        <v>251064</v>
      </c>
      <c r="H9" s="24" t="n">
        <v>251877</v>
      </c>
      <c r="I9" s="24" t="n">
        <v>248592</v>
      </c>
      <c r="J9" s="25" t="n">
        <f aca="false">(F9-E9)/E9*100</f>
        <v>1.26619707470401</v>
      </c>
      <c r="K9" s="25" t="n">
        <f aca="false">(G9-F9)/F9*100</f>
        <v>0.422788161931466</v>
      </c>
      <c r="L9" s="25" t="n">
        <f aca="false">(H9-G9)/G9*100</f>
        <v>0.323821814358092</v>
      </c>
      <c r="M9" s="26" t="n">
        <f aca="false">(I9-H9)/H9*100</f>
        <v>-1.30420800628878</v>
      </c>
      <c r="N9" s="27" t="n">
        <v>117.15</v>
      </c>
      <c r="O9" s="28" t="s">
        <v>21</v>
      </c>
      <c r="P9" s="28"/>
    </row>
    <row r="10" customFormat="false" ht="50.1" hidden="false" customHeight="true" outlineLevel="0" collapsed="false">
      <c r="B10" s="29" t="s">
        <v>22</v>
      </c>
      <c r="E10" s="30" t="n">
        <v>99391</v>
      </c>
      <c r="F10" s="31" t="n">
        <v>100132</v>
      </c>
      <c r="G10" s="31" t="n">
        <v>100615</v>
      </c>
      <c r="H10" s="32" t="n">
        <v>100954</v>
      </c>
      <c r="I10" s="32" t="n">
        <v>98756</v>
      </c>
      <c r="J10" s="33" t="n">
        <f aca="false">(F10-E10)/E10*100</f>
        <v>0.745540340674709</v>
      </c>
      <c r="K10" s="33" t="n">
        <f aca="false">(G10-F10)/F10*100</f>
        <v>0.48236328046978</v>
      </c>
      <c r="L10" s="33" t="n">
        <f aca="false">(H10-G10)/G10*100</f>
        <v>0.33692789345525</v>
      </c>
      <c r="M10" s="33" t="n">
        <f aca="false">(I10-H10)/H10*100</f>
        <v>-2.17722923311607</v>
      </c>
      <c r="N10" s="34" t="n">
        <v>135.63</v>
      </c>
      <c r="O10" s="35" t="s">
        <v>23</v>
      </c>
      <c r="P10" s="35" t="s">
        <v>24</v>
      </c>
    </row>
    <row r="11" customFormat="false" ht="50.1" hidden="false" customHeight="true" outlineLevel="0" collapsed="false">
      <c r="B11" s="29" t="s">
        <v>25</v>
      </c>
      <c r="C11" s="36"/>
      <c r="D11" s="37"/>
      <c r="E11" s="31" t="n">
        <v>67748</v>
      </c>
      <c r="F11" s="31" t="n">
        <v>68888</v>
      </c>
      <c r="G11" s="31" t="n">
        <v>69169</v>
      </c>
      <c r="H11" s="32" t="n">
        <v>69474</v>
      </c>
      <c r="I11" s="32" t="n">
        <v>69122</v>
      </c>
      <c r="J11" s="33" t="n">
        <f aca="false">(F11-E11)/E11*100</f>
        <v>1.6827065005609</v>
      </c>
      <c r="K11" s="33" t="n">
        <f aca="false">(G11-F11)/F11*100</f>
        <v>0.407908489141795</v>
      </c>
      <c r="L11" s="33" t="n">
        <f aca="false">(H11-G11)/G11*100</f>
        <v>0.440948980034408</v>
      </c>
      <c r="M11" s="33" t="n">
        <f aca="false">(I11-H11)/H11*100</f>
        <v>-0.506664363646832</v>
      </c>
      <c r="N11" s="34" t="n">
        <v>177.94</v>
      </c>
      <c r="O11" s="35"/>
      <c r="P11" s="35" t="s">
        <v>26</v>
      </c>
    </row>
    <row r="12" customFormat="false" ht="50.1" hidden="false" customHeight="true" outlineLevel="0" collapsed="false">
      <c r="B12" s="29" t="s">
        <v>27</v>
      </c>
      <c r="C12" s="36"/>
      <c r="D12" s="37"/>
      <c r="E12" s="31" t="n">
        <v>25564</v>
      </c>
      <c r="F12" s="31" t="n">
        <v>25782</v>
      </c>
      <c r="G12" s="31" t="n">
        <v>25733</v>
      </c>
      <c r="H12" s="32" t="n">
        <v>25538</v>
      </c>
      <c r="I12" s="32" t="n">
        <v>24493</v>
      </c>
      <c r="J12" s="33" t="n">
        <f aca="false">(F12-E12)/E12*100</f>
        <v>0.85276169613519</v>
      </c>
      <c r="K12" s="33" t="n">
        <f aca="false">(G12-F12)/F12*100</f>
        <v>-0.190055077185633</v>
      </c>
      <c r="L12" s="33" t="n">
        <f aca="false">(H12-G12)/G12*100</f>
        <v>-0.757781836552287</v>
      </c>
      <c r="M12" s="33" t="n">
        <f aca="false">(I12-H12)/H12*100</f>
        <v>-4.09194142062808</v>
      </c>
      <c r="N12" s="34" t="n">
        <v>47.19</v>
      </c>
      <c r="O12" s="35"/>
      <c r="P12" s="35" t="s">
        <v>28</v>
      </c>
    </row>
    <row r="13" customFormat="false" ht="50.1" hidden="false" customHeight="true" outlineLevel="0" collapsed="false">
      <c r="A13" s="36"/>
      <c r="B13" s="38" t="s">
        <v>29</v>
      </c>
      <c r="C13" s="36"/>
      <c r="D13" s="37"/>
      <c r="E13" s="31" t="n">
        <v>54178</v>
      </c>
      <c r="F13" s="31" t="n">
        <v>55205</v>
      </c>
      <c r="G13" s="31" t="n">
        <v>55547</v>
      </c>
      <c r="H13" s="32" t="n">
        <v>55911</v>
      </c>
      <c r="I13" s="32" t="n">
        <v>56221</v>
      </c>
      <c r="J13" s="33" t="n">
        <f aca="false">(F13-E13)/E13*100</f>
        <v>1.89560338144634</v>
      </c>
      <c r="K13" s="33" t="n">
        <f aca="false">(G13-F13)/F13*100</f>
        <v>0.619509102436374</v>
      </c>
      <c r="L13" s="33" t="n">
        <f aca="false">(H13-G13)/G13*100</f>
        <v>0.655300916341117</v>
      </c>
      <c r="M13" s="33" t="n">
        <f aca="false">(I13-H13)/H13*100</f>
        <v>0.554452612187226</v>
      </c>
      <c r="N13" s="34" t="n">
        <v>115.6</v>
      </c>
      <c r="O13" s="35"/>
      <c r="P13" s="39" t="s">
        <v>30</v>
      </c>
    </row>
    <row r="14" s="12" customFormat="true" ht="7.5" hidden="false" customHeight="true" outlineLevel="0" collapsed="false">
      <c r="A14" s="40"/>
      <c r="B14" s="40"/>
      <c r="C14" s="40"/>
      <c r="D14" s="40"/>
      <c r="E14" s="41"/>
      <c r="F14" s="41"/>
      <c r="G14" s="42"/>
      <c r="H14" s="43"/>
      <c r="I14" s="43"/>
      <c r="J14" s="43"/>
      <c r="K14" s="43"/>
      <c r="L14" s="41"/>
      <c r="M14" s="42"/>
      <c r="N14" s="42"/>
      <c r="O14" s="40"/>
      <c r="P14" s="40"/>
    </row>
    <row r="15" s="12" customFormat="true" ht="5.25" hidden="false" customHeight="true" outlineLevel="0" collapsed="false"/>
    <row r="16" s="12" customFormat="true" ht="23.25" hidden="false" customHeight="true" outlineLevel="0" collapsed="false">
      <c r="A16" s="29" t="s">
        <v>31</v>
      </c>
      <c r="B16" s="1"/>
      <c r="C16" s="1"/>
      <c r="D16" s="1"/>
      <c r="E16" s="1"/>
      <c r="F16" s="1"/>
      <c r="G16" s="1"/>
      <c r="H16" s="1"/>
      <c r="I16" s="1"/>
    </row>
    <row r="17" s="12" customFormat="true" ht="21" hidden="false" customHeight="true" outlineLevel="0" collapsed="false">
      <c r="A17" s="1"/>
      <c r="B17" s="1" t="s">
        <v>32</v>
      </c>
      <c r="C17" s="1"/>
      <c r="D17" s="1"/>
      <c r="E17" s="1"/>
      <c r="F17" s="1"/>
      <c r="G17" s="1"/>
      <c r="H17" s="1"/>
      <c r="I17" s="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22:57:52Z</cp:lastPrinted>
  <dcterms:modified xsi:type="dcterms:W3CDTF">2005-09-20T04:00:04Z</dcterms:modified>
  <cp:revision>0</cp:revision>
  <dc:subject/>
  <dc:title/>
</cp:coreProperties>
</file>