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ตาราง   </t>
  </si>
  <si>
    <r>
      <rPr>
        <b val="true"/>
        <sz val="13"/>
        <rFont val="Noto Sans Devanagari"/>
        <family val="2"/>
      </rPr>
      <t xml:space="preserve"> เงินฝาก และเงินให้กู้ยืมของธนาคารพาณิชย์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0 - 2549</t>
    </r>
  </si>
  <si>
    <t xml:space="preserve">TABLE </t>
  </si>
  <si>
    <t xml:space="preserve"> DEPOSITS AND ADVANCES OF COMMERCIAL BANK: 1997 - 2006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Cordia New"/>
        <family val="2"/>
      </rPr>
      <t xml:space="preserve">:  Million Baht)</t>
    </r>
  </si>
  <si>
    <t xml:space="preserve">ปี</t>
  </si>
  <si>
    <r>
      <rPr>
        <sz val="12"/>
        <rFont val="Noto Sans Devanagari"/>
        <family val="2"/>
      </rPr>
      <t xml:space="preserve">เงินฝาก  </t>
    </r>
    <r>
      <rPr>
        <sz val="12"/>
        <rFont val="Cordia New"/>
        <family val="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Cordia New"/>
        <family val="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Source: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&quot;    &quot;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99"/>
    <col collapsed="false" customWidth="true" hidden="false" outlineLevel="0" max="3" min="3" style="1" width="5.14"/>
    <col collapsed="false" customWidth="true" hidden="false" outlineLevel="0" max="4" min="4" style="1" width="13.28"/>
    <col collapsed="false" customWidth="true" hidden="false" outlineLevel="0" max="12" min="5" style="1" width="11.56"/>
    <col collapsed="false" customWidth="true" hidden="false" outlineLevel="0" max="13" min="13" style="1" width="17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4" customFormat="true" ht="23.25" hidden="false" customHeight="true" outlineLevel="0" collapsed="false">
      <c r="A1" s="2" t="s">
        <v>0</v>
      </c>
      <c r="B1" s="3" t="n">
        <v>16.2</v>
      </c>
      <c r="C1" s="2" t="s">
        <v>1</v>
      </c>
    </row>
    <row r="2" s="6" customFormat="true" ht="22.5" hidden="false" customHeight="true" outlineLevel="0" collapsed="false">
      <c r="A2" s="5" t="s">
        <v>2</v>
      </c>
      <c r="B2" s="3" t="n">
        <v>16.2</v>
      </c>
      <c r="C2" s="5" t="s">
        <v>3</v>
      </c>
      <c r="I2" s="7"/>
      <c r="J2" s="7"/>
      <c r="K2" s="7"/>
      <c r="L2" s="7"/>
      <c r="M2" s="8"/>
      <c r="N2" s="9"/>
    </row>
    <row r="3" s="14" customFormat="true" ht="21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3" t="s">
        <v>4</v>
      </c>
    </row>
    <row r="4" s="14" customFormat="true" ht="21" hidden="false" customHeight="true" outlineLevel="0" collapsed="false">
      <c r="A4" s="15" t="s">
        <v>5</v>
      </c>
      <c r="B4" s="15"/>
      <c r="C4" s="15"/>
      <c r="E4" s="16" t="s">
        <v>6</v>
      </c>
      <c r="F4" s="16"/>
      <c r="G4" s="16"/>
      <c r="H4" s="16"/>
      <c r="I4" s="16" t="s">
        <v>7</v>
      </c>
      <c r="J4" s="16"/>
      <c r="K4" s="16"/>
      <c r="L4" s="16"/>
      <c r="M4" s="17" t="s">
        <v>8</v>
      </c>
      <c r="N4" s="11"/>
    </row>
    <row r="5" s="14" customFormat="true" ht="21" hidden="false" customHeight="true" outlineLevel="0" collapsed="false">
      <c r="A5" s="15"/>
      <c r="B5" s="15"/>
      <c r="C5" s="15"/>
      <c r="D5" s="18" t="s">
        <v>9</v>
      </c>
      <c r="E5" s="19"/>
      <c r="F5" s="18" t="s">
        <v>10</v>
      </c>
      <c r="G5" s="18" t="s">
        <v>10</v>
      </c>
      <c r="H5" s="18" t="s">
        <v>10</v>
      </c>
      <c r="I5" s="20"/>
      <c r="J5" s="21"/>
      <c r="K5" s="20"/>
      <c r="L5" s="22"/>
      <c r="M5" s="17"/>
      <c r="N5" s="11"/>
    </row>
    <row r="6" s="14" customFormat="true" ht="21" hidden="false" customHeight="true" outlineLevel="0" collapsed="false">
      <c r="A6" s="15"/>
      <c r="B6" s="15"/>
      <c r="C6" s="15"/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23" t="s">
        <v>12</v>
      </c>
      <c r="J6" s="18" t="s">
        <v>16</v>
      </c>
      <c r="K6" s="23" t="s">
        <v>17</v>
      </c>
      <c r="L6" s="24" t="s">
        <v>18</v>
      </c>
      <c r="M6" s="17"/>
      <c r="N6" s="11"/>
    </row>
    <row r="7" s="14" customFormat="true" ht="21" hidden="false" customHeight="true" outlineLevel="0" collapsed="false">
      <c r="A7" s="15"/>
      <c r="B7" s="15"/>
      <c r="C7" s="15"/>
      <c r="D7" s="25" t="s">
        <v>19</v>
      </c>
      <c r="E7" s="25" t="s">
        <v>20</v>
      </c>
      <c r="F7" s="25" t="s">
        <v>21</v>
      </c>
      <c r="G7" s="25" t="s">
        <v>22</v>
      </c>
      <c r="H7" s="25" t="s">
        <v>23</v>
      </c>
      <c r="I7" s="26" t="s">
        <v>20</v>
      </c>
      <c r="J7" s="25" t="s">
        <v>24</v>
      </c>
      <c r="K7" s="26" t="s">
        <v>25</v>
      </c>
      <c r="L7" s="27" t="s">
        <v>26</v>
      </c>
      <c r="M7" s="17"/>
      <c r="N7" s="11"/>
    </row>
    <row r="8" s="14" customFormat="true" ht="21" hidden="false" customHeight="true" outlineLevel="0" collapsed="false">
      <c r="A8" s="15"/>
      <c r="B8" s="15"/>
      <c r="C8" s="15"/>
      <c r="D8" s="28" t="s">
        <v>27</v>
      </c>
      <c r="E8" s="29"/>
      <c r="F8" s="28" t="s">
        <v>28</v>
      </c>
      <c r="G8" s="28" t="s">
        <v>28</v>
      </c>
      <c r="H8" s="28" t="s">
        <v>28</v>
      </c>
      <c r="I8" s="10"/>
      <c r="J8" s="29"/>
      <c r="K8" s="10"/>
      <c r="L8" s="30"/>
      <c r="M8" s="17"/>
      <c r="N8" s="11"/>
    </row>
    <row r="9" customFormat="false" ht="6.75" hidden="false" customHeight="true" outlineLevel="0" collapsed="false">
      <c r="D9" s="31"/>
      <c r="E9" s="31"/>
      <c r="F9" s="31"/>
      <c r="G9" s="31"/>
      <c r="H9" s="31"/>
      <c r="J9" s="31"/>
      <c r="L9" s="32"/>
      <c r="M9" s="33"/>
      <c r="N9" s="34"/>
    </row>
    <row r="10" s="42" customFormat="true" ht="25.5" hidden="false" customHeight="true" outlineLevel="0" collapsed="false">
      <c r="A10" s="35" t="n">
        <v>2540</v>
      </c>
      <c r="B10" s="35"/>
      <c r="C10" s="35"/>
      <c r="D10" s="36" t="n">
        <v>12</v>
      </c>
      <c r="E10" s="37" t="n">
        <v>4814</v>
      </c>
      <c r="F10" s="37" t="n">
        <v>52</v>
      </c>
      <c r="G10" s="37" t="n">
        <v>3616</v>
      </c>
      <c r="H10" s="37" t="n">
        <v>1145</v>
      </c>
      <c r="I10" s="38" t="n">
        <v>7557</v>
      </c>
      <c r="J10" s="37" t="n">
        <v>3786</v>
      </c>
      <c r="K10" s="38" t="n">
        <v>2443</v>
      </c>
      <c r="L10" s="39" t="n">
        <v>1328</v>
      </c>
      <c r="M10" s="40" t="n">
        <v>1997</v>
      </c>
      <c r="N10" s="41"/>
    </row>
    <row r="11" s="42" customFormat="true" ht="25.5" hidden="false" customHeight="true" outlineLevel="0" collapsed="false">
      <c r="A11" s="35" t="n">
        <v>2541</v>
      </c>
      <c r="B11" s="35"/>
      <c r="C11" s="35"/>
      <c r="D11" s="36" t="n">
        <v>13</v>
      </c>
      <c r="E11" s="37" t="n">
        <v>4795</v>
      </c>
      <c r="F11" s="37" t="n">
        <v>63</v>
      </c>
      <c r="G11" s="37" t="n">
        <v>3543</v>
      </c>
      <c r="H11" s="37" t="n">
        <v>1190</v>
      </c>
      <c r="I11" s="38" t="n">
        <v>7306</v>
      </c>
      <c r="J11" s="37" t="n">
        <v>3497</v>
      </c>
      <c r="K11" s="38" t="n">
        <v>2855</v>
      </c>
      <c r="L11" s="39" t="n">
        <v>954</v>
      </c>
      <c r="M11" s="40" t="n">
        <v>1998</v>
      </c>
      <c r="N11" s="41"/>
    </row>
    <row r="12" s="42" customFormat="true" ht="25.5" hidden="false" customHeight="true" outlineLevel="0" collapsed="false">
      <c r="A12" s="35" t="n">
        <v>2542</v>
      </c>
      <c r="B12" s="35"/>
      <c r="C12" s="35"/>
      <c r="D12" s="36" t="n">
        <v>13</v>
      </c>
      <c r="E12" s="37" t="n">
        <v>4222</v>
      </c>
      <c r="F12" s="37" t="n">
        <v>68</v>
      </c>
      <c r="G12" s="37" t="n">
        <v>2932</v>
      </c>
      <c r="H12" s="37" t="n">
        <v>1223</v>
      </c>
      <c r="I12" s="38" t="n">
        <v>7112</v>
      </c>
      <c r="J12" s="37" t="n">
        <v>3049</v>
      </c>
      <c r="K12" s="38" t="n">
        <v>3070</v>
      </c>
      <c r="L12" s="39" t="n">
        <v>993</v>
      </c>
      <c r="M12" s="40" t="n">
        <v>1998</v>
      </c>
      <c r="N12" s="41"/>
    </row>
    <row r="13" s="42" customFormat="true" ht="25.5" hidden="false" customHeight="true" outlineLevel="0" collapsed="false">
      <c r="A13" s="35" t="n">
        <v>2543</v>
      </c>
      <c r="B13" s="35"/>
      <c r="C13" s="35"/>
      <c r="D13" s="36" t="n">
        <v>13</v>
      </c>
      <c r="E13" s="37" t="n">
        <v>4555</v>
      </c>
      <c r="F13" s="37" t="n">
        <v>87</v>
      </c>
      <c r="G13" s="37" t="n">
        <v>2764</v>
      </c>
      <c r="H13" s="37" t="n">
        <v>1703</v>
      </c>
      <c r="I13" s="38" t="n">
        <v>5733</v>
      </c>
      <c r="J13" s="37" t="n">
        <v>2013</v>
      </c>
      <c r="K13" s="38" t="n">
        <v>2910</v>
      </c>
      <c r="L13" s="39" t="n">
        <v>810</v>
      </c>
      <c r="M13" s="40" t="n">
        <v>1998</v>
      </c>
      <c r="N13" s="41"/>
    </row>
    <row r="14" s="42" customFormat="true" ht="25.5" hidden="false" customHeight="true" outlineLevel="0" collapsed="false">
      <c r="A14" s="35" t="n">
        <v>2544</v>
      </c>
      <c r="B14" s="35"/>
      <c r="C14" s="35"/>
      <c r="D14" s="36" t="n">
        <v>11</v>
      </c>
      <c r="E14" s="37" t="n">
        <v>4847</v>
      </c>
      <c r="F14" s="37" t="n">
        <v>116</v>
      </c>
      <c r="G14" s="37" t="n">
        <v>2696</v>
      </c>
      <c r="H14" s="37" t="n">
        <v>2036</v>
      </c>
      <c r="I14" s="38" t="n">
        <v>5428</v>
      </c>
      <c r="J14" s="37" t="n">
        <v>1758</v>
      </c>
      <c r="K14" s="38" t="n">
        <v>2883</v>
      </c>
      <c r="L14" s="39" t="n">
        <v>787</v>
      </c>
      <c r="M14" s="40" t="n">
        <v>1998</v>
      </c>
      <c r="N14" s="41"/>
    </row>
    <row r="15" s="42" customFormat="true" ht="25.5" hidden="false" customHeight="true" outlineLevel="0" collapsed="false">
      <c r="A15" s="35" t="n">
        <v>2545</v>
      </c>
      <c r="B15" s="35"/>
      <c r="C15" s="35"/>
      <c r="D15" s="36" t="n">
        <v>11</v>
      </c>
      <c r="E15" s="37" t="n">
        <v>4744</v>
      </c>
      <c r="F15" s="37" t="n">
        <v>105</v>
      </c>
      <c r="G15" s="37" t="n">
        <v>2562</v>
      </c>
      <c r="H15" s="37" t="n">
        <v>2077</v>
      </c>
      <c r="I15" s="38" t="n">
        <v>5892</v>
      </c>
      <c r="J15" s="37" t="n">
        <v>1812</v>
      </c>
      <c r="K15" s="38" t="n">
        <v>2938</v>
      </c>
      <c r="L15" s="39" t="n">
        <v>1111</v>
      </c>
      <c r="M15" s="40" t="n">
        <v>1998</v>
      </c>
      <c r="N15" s="41"/>
    </row>
    <row r="16" s="42" customFormat="true" ht="25.5" hidden="false" customHeight="true" outlineLevel="0" collapsed="false">
      <c r="A16" s="35" t="n">
        <v>2546</v>
      </c>
      <c r="B16" s="35"/>
      <c r="C16" s="35"/>
      <c r="D16" s="36" t="n">
        <v>11</v>
      </c>
      <c r="E16" s="37" t="n">
        <v>5029</v>
      </c>
      <c r="F16" s="37" t="n">
        <v>127</v>
      </c>
      <c r="G16" s="37" t="n">
        <v>2386</v>
      </c>
      <c r="H16" s="37" t="n">
        <v>2515</v>
      </c>
      <c r="I16" s="38" t="n">
        <v>6987</v>
      </c>
      <c r="J16" s="37" t="n">
        <v>1939</v>
      </c>
      <c r="K16" s="38" t="n">
        <v>3022</v>
      </c>
      <c r="L16" s="39" t="n">
        <v>2027</v>
      </c>
      <c r="M16" s="40" t="n">
        <v>1998</v>
      </c>
      <c r="N16" s="41"/>
    </row>
    <row r="17" s="42" customFormat="true" ht="25.5" hidden="false" customHeight="true" outlineLevel="0" collapsed="false">
      <c r="A17" s="35" t="n">
        <v>2547</v>
      </c>
      <c r="B17" s="35"/>
      <c r="C17" s="35"/>
      <c r="D17" s="36" t="n">
        <v>11</v>
      </c>
      <c r="E17" s="37" t="n">
        <v>5517</v>
      </c>
      <c r="F17" s="37" t="n">
        <v>255</v>
      </c>
      <c r="G17" s="37" t="n">
        <v>2378</v>
      </c>
      <c r="H17" s="37" t="n">
        <v>2884</v>
      </c>
      <c r="I17" s="38" t="n">
        <v>7025</v>
      </c>
      <c r="J17" s="37" t="n">
        <v>1741</v>
      </c>
      <c r="K17" s="38" t="n">
        <v>3040</v>
      </c>
      <c r="L17" s="39" t="n">
        <v>2244</v>
      </c>
      <c r="M17" s="40" t="n">
        <v>1998</v>
      </c>
      <c r="N17" s="41"/>
    </row>
    <row r="18" s="42" customFormat="true" ht="25.5" hidden="false" customHeight="true" outlineLevel="0" collapsed="false">
      <c r="A18" s="35" t="n">
        <v>2548</v>
      </c>
      <c r="B18" s="35"/>
      <c r="C18" s="35"/>
      <c r="D18" s="36" t="n">
        <v>11</v>
      </c>
      <c r="E18" s="37" t="n">
        <v>6016</v>
      </c>
      <c r="F18" s="37" t="n">
        <v>540</v>
      </c>
      <c r="G18" s="37" t="n">
        <v>2391</v>
      </c>
      <c r="H18" s="37" t="n">
        <v>3085</v>
      </c>
      <c r="I18" s="38" t="n">
        <v>6876</v>
      </c>
      <c r="J18" s="37" t="n">
        <v>1628</v>
      </c>
      <c r="K18" s="38" t="n">
        <v>3105</v>
      </c>
      <c r="L18" s="39" t="n">
        <v>2143</v>
      </c>
      <c r="M18" s="40" t="n">
        <v>1998</v>
      </c>
      <c r="N18" s="41"/>
    </row>
    <row r="19" s="42" customFormat="true" ht="25.5" hidden="false" customHeight="true" outlineLevel="0" collapsed="false">
      <c r="A19" s="35" t="n">
        <v>2549</v>
      </c>
      <c r="B19" s="35"/>
      <c r="C19" s="35"/>
      <c r="D19" s="36" t="n">
        <v>11</v>
      </c>
      <c r="E19" s="37" t="n">
        <f aca="false">SUM(F19:H19)</f>
        <v>6079</v>
      </c>
      <c r="F19" s="37" t="n">
        <v>263</v>
      </c>
      <c r="G19" s="37" t="n">
        <v>2930</v>
      </c>
      <c r="H19" s="37" t="n">
        <v>2886</v>
      </c>
      <c r="I19" s="38" t="n">
        <f aca="false">SUM(J19:L19)</f>
        <v>7420</v>
      </c>
      <c r="J19" s="37" t="n">
        <v>1819</v>
      </c>
      <c r="K19" s="38" t="n">
        <v>3494</v>
      </c>
      <c r="L19" s="39" t="n">
        <v>2107</v>
      </c>
      <c r="M19" s="40" t="n">
        <v>1998</v>
      </c>
      <c r="N19" s="41"/>
    </row>
    <row r="20" customFormat="false" ht="6.6" hidden="false" customHeight="true" outlineLevel="0" collapsed="false">
      <c r="A20" s="43"/>
      <c r="B20" s="43"/>
      <c r="C20" s="43"/>
      <c r="D20" s="44"/>
      <c r="E20" s="45"/>
      <c r="F20" s="45"/>
      <c r="G20" s="45"/>
      <c r="H20" s="45"/>
      <c r="I20" s="46"/>
      <c r="J20" s="45"/>
      <c r="K20" s="46"/>
      <c r="L20" s="47"/>
      <c r="M20" s="48"/>
      <c r="N20" s="34"/>
    </row>
    <row r="21" customFormat="false" ht="3" hidden="false" customHeight="true" outlineLevel="0" collapsed="false">
      <c r="D21" s="49"/>
      <c r="N21" s="34"/>
    </row>
    <row r="22" s="50" customFormat="true" ht="20.25" hidden="false" customHeight="true" outlineLevel="0" collapsed="false">
      <c r="C22" s="51" t="s">
        <v>29</v>
      </c>
      <c r="D22" s="52"/>
      <c r="N22" s="53"/>
    </row>
    <row r="23" s="50" customFormat="true" ht="18" hidden="false" customHeight="true" outlineLevel="0" collapsed="false">
      <c r="C23" s="50" t="s">
        <v>30</v>
      </c>
      <c r="D23" s="52"/>
      <c r="N23" s="53"/>
    </row>
    <row r="24" customFormat="false" ht="21.75" hidden="false" customHeight="false" outlineLevel="0" collapsed="false">
      <c r="D24" s="49"/>
      <c r="N24" s="34"/>
    </row>
    <row r="25" customFormat="false" ht="21.75" hidden="false" customHeight="false" outlineLevel="0" collapsed="false">
      <c r="N25" s="34"/>
    </row>
    <row r="26" customFormat="false" ht="21.75" hidden="false" customHeight="false" outlineLevel="0" collapsed="false">
      <c r="N26" s="34"/>
    </row>
    <row r="27" customFormat="false" ht="21.75" hidden="false" customHeight="false" outlineLevel="0" collapsed="false">
      <c r="N27" s="34"/>
    </row>
    <row r="28" customFormat="false" ht="21.75" hidden="false" customHeight="false" outlineLevel="0" collapsed="false">
      <c r="N28" s="34"/>
    </row>
    <row r="29" customFormat="false" ht="21.75" hidden="false" customHeight="false" outlineLevel="0" collapsed="false">
      <c r="N29" s="34"/>
    </row>
    <row r="30" customFormat="false" ht="21.75" hidden="false" customHeight="false" outlineLevel="0" collapsed="false">
      <c r="N30" s="34"/>
    </row>
    <row r="31" customFormat="false" ht="21.75" hidden="false" customHeight="false" outlineLevel="0" collapsed="false">
      <c r="N31" s="34"/>
    </row>
    <row r="32" customFormat="false" ht="21.75" hidden="false" customHeight="false" outlineLevel="0" collapsed="false">
      <c r="N32" s="34"/>
    </row>
    <row r="33" customFormat="false" ht="21.75" hidden="false" customHeight="false" outlineLevel="0" collapsed="false">
      <c r="N33" s="34"/>
    </row>
    <row r="34" customFormat="false" ht="21.75" hidden="false" customHeight="false" outlineLevel="0" collapsed="false">
      <c r="N34" s="34"/>
    </row>
    <row r="35" customFormat="false" ht="21.75" hidden="false" customHeight="false" outlineLevel="0" collapsed="false">
      <c r="N35" s="34"/>
    </row>
    <row r="36" customFormat="false" ht="21.75" hidden="false" customHeight="false" outlineLevel="0" collapsed="false">
      <c r="N36" s="34"/>
    </row>
    <row r="37" customFormat="false" ht="21.75" hidden="false" customHeight="false" outlineLevel="0" collapsed="false">
      <c r="N37" s="34"/>
    </row>
    <row r="38" customFormat="false" ht="21.75" hidden="false" customHeight="false" outlineLevel="0" collapsed="false">
      <c r="N38" s="34"/>
    </row>
    <row r="39" customFormat="false" ht="21.75" hidden="false" customHeight="false" outlineLevel="0" collapsed="false">
      <c r="N39" s="34"/>
    </row>
    <row r="40" customFormat="false" ht="21.75" hidden="false" customHeight="false" outlineLevel="0" collapsed="false">
      <c r="N40" s="34"/>
    </row>
    <row r="41" customFormat="false" ht="21.75" hidden="false" customHeight="false" outlineLevel="0" collapsed="false">
      <c r="N41" s="34"/>
    </row>
  </sheetData>
  <mergeCells count="16">
    <mergeCell ref="I2:L2"/>
    <mergeCell ref="I3:L3"/>
    <mergeCell ref="A4:C8"/>
    <mergeCell ref="E4:H4"/>
    <mergeCell ref="I4:L4"/>
    <mergeCell ref="M4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8" right="0.472222222222222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25T07:26:01Z</cp:lastPrinted>
  <dcterms:modified xsi:type="dcterms:W3CDTF">2008-02-07T12:10:26Z</dcterms:modified>
  <cp:revision>0</cp:revision>
  <dc:subject/>
  <dc:title/>
</cp:coreProperties>
</file>